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3" uniqueCount="577">
  <si>
    <t xml:space="preserve">MAYO 11, 2023</t>
  </si>
  <si>
    <t xml:space="preserve">MONEDAS DE ESTADOS UNIDOS EN VENTA</t>
  </si>
  <si>
    <t xml:space="preserve">PAIS</t>
  </si>
  <si>
    <t xml:space="preserve">DENOMINACION</t>
  </si>
  <si>
    <t xml:space="preserve">FECHA</t>
  </si>
  <si>
    <t xml:space="preserve">CODIGO</t>
  </si>
  <si>
    <t xml:space="preserve">VALOR</t>
  </si>
  <si>
    <t xml:space="preserve">QTY</t>
  </si>
  <si>
    <t xml:space="preserve">TOTAL</t>
  </si>
  <si>
    <t xml:space="preserve">ESTADO</t>
  </si>
  <si>
    <t xml:space="preserve">ANVERSO</t>
  </si>
  <si>
    <t xml:space="preserve">REVERSO</t>
  </si>
  <si>
    <t xml:space="preserve">CARACTERISTICAS</t>
  </si>
  <si>
    <t xml:space="preserve">ESTADOS UNIDOS </t>
  </si>
  <si>
    <t xml:space="preserve">1 INDIAN CENT </t>
  </si>
  <si>
    <t xml:space="preserve">KM90</t>
  </si>
  <si>
    <t xml:space="preserve">F</t>
  </si>
  <si>
    <t xml:space="preserve">KM90a</t>
  </si>
  <si>
    <t xml:space="preserve">XF</t>
  </si>
  <si>
    <t xml:space="preserve">1 LINCOLN CENT W.E.</t>
  </si>
  <si>
    <t xml:space="preserve">KM132</t>
  </si>
  <si>
    <t xml:space="preserve">VF</t>
  </si>
  <si>
    <t xml:space="preserve">1936S</t>
  </si>
  <si>
    <t xml:space="preserve">1937S</t>
  </si>
  <si>
    <t xml:space="preserve">1940D</t>
  </si>
  <si>
    <t xml:space="preserve">1941D</t>
  </si>
  <si>
    <t xml:space="preserve">1941S</t>
  </si>
  <si>
    <t xml:space="preserve">1942D</t>
  </si>
  <si>
    <t xml:space="preserve">1942S</t>
  </si>
  <si>
    <t xml:space="preserve">KM132a</t>
  </si>
  <si>
    <t xml:space="preserve">ACERO</t>
  </si>
  <si>
    <t xml:space="preserve">KMA132</t>
  </si>
  <si>
    <t xml:space="preserve">1944D</t>
  </si>
  <si>
    <t xml:space="preserve">1944S</t>
  </si>
  <si>
    <t xml:space="preserve">1945D</t>
  </si>
  <si>
    <t xml:space="preserve">1945S</t>
  </si>
  <si>
    <t xml:space="preserve">1946D</t>
  </si>
  <si>
    <t xml:space="preserve">1946S</t>
  </si>
  <si>
    <t xml:space="preserve">1947D</t>
  </si>
  <si>
    <t xml:space="preserve">1947S</t>
  </si>
  <si>
    <t xml:space="preserve">1948D</t>
  </si>
  <si>
    <t xml:space="preserve">1948S</t>
  </si>
  <si>
    <t xml:space="preserve">1949D</t>
  </si>
  <si>
    <t xml:space="preserve">1949S</t>
  </si>
  <si>
    <t xml:space="preserve">1950D</t>
  </si>
  <si>
    <t xml:space="preserve">1950S</t>
  </si>
  <si>
    <t xml:space="preserve">1951D</t>
  </si>
  <si>
    <t xml:space="preserve">1951S</t>
  </si>
  <si>
    <t xml:space="preserve">1952D</t>
  </si>
  <si>
    <t xml:space="preserve">1952S</t>
  </si>
  <si>
    <t xml:space="preserve">1953D</t>
  </si>
  <si>
    <t xml:space="preserve">1954D</t>
  </si>
  <si>
    <t xml:space="preserve">1954S</t>
  </si>
  <si>
    <t xml:space="preserve">1955D</t>
  </si>
  <si>
    <t xml:space="preserve">1956D</t>
  </si>
  <si>
    <t xml:space="preserve">1957D</t>
  </si>
  <si>
    <t xml:space="preserve">1958D</t>
  </si>
  <si>
    <t xml:space="preserve">1 LINCOLN MEM CENT</t>
  </si>
  <si>
    <t xml:space="preserve">KM201</t>
  </si>
  <si>
    <t xml:space="preserve">UNC</t>
  </si>
  <si>
    <t xml:space="preserve">1959D</t>
  </si>
  <si>
    <t xml:space="preserve">SMALL DATE</t>
  </si>
  <si>
    <t xml:space="preserve">1960D</t>
  </si>
  <si>
    <t xml:space="preserve">1961D</t>
  </si>
  <si>
    <t xml:space="preserve">1962D</t>
  </si>
  <si>
    <t xml:space="preserve">1963D</t>
  </si>
  <si>
    <t xml:space="preserve">1964D</t>
  </si>
  <si>
    <t xml:space="preserve">1968D</t>
  </si>
  <si>
    <t xml:space="preserve">1968S</t>
  </si>
  <si>
    <t xml:space="preserve">1969D</t>
  </si>
  <si>
    <t xml:space="preserve">1969S</t>
  </si>
  <si>
    <t xml:space="preserve">1970D</t>
  </si>
  <si>
    <t xml:space="preserve">1970S</t>
  </si>
  <si>
    <t xml:space="preserve">1971D</t>
  </si>
  <si>
    <t xml:space="preserve">1971S</t>
  </si>
  <si>
    <t xml:space="preserve">1972D</t>
  </si>
  <si>
    <t xml:space="preserve">1972S</t>
  </si>
  <si>
    <t xml:space="preserve">1973D</t>
  </si>
  <si>
    <t xml:space="preserve">1973S</t>
  </si>
  <si>
    <t xml:space="preserve">1974D</t>
  </si>
  <si>
    <t xml:space="preserve">1974S</t>
  </si>
  <si>
    <t xml:space="preserve">1975D</t>
  </si>
  <si>
    <t xml:space="preserve">1976D</t>
  </si>
  <si>
    <t xml:space="preserve">1977D</t>
  </si>
  <si>
    <t xml:space="preserve">1978D</t>
  </si>
  <si>
    <t xml:space="preserve">1979D</t>
  </si>
  <si>
    <t xml:space="preserve">1980D</t>
  </si>
  <si>
    <t xml:space="preserve">1981D</t>
  </si>
  <si>
    <t xml:space="preserve">1982D</t>
  </si>
  <si>
    <t xml:space="preserve">KMA201a</t>
  </si>
  <si>
    <t xml:space="preserve">1983D</t>
  </si>
  <si>
    <t xml:space="preserve">KMA201b</t>
  </si>
  <si>
    <t xml:space="preserve">1984D</t>
  </si>
  <si>
    <t xml:space="preserve">1984S</t>
  </si>
  <si>
    <t xml:space="preserve">1985D</t>
  </si>
  <si>
    <t xml:space="preserve">1986D</t>
  </si>
  <si>
    <t xml:space="preserve">1987D</t>
  </si>
  <si>
    <t xml:space="preserve">1987S</t>
  </si>
  <si>
    <t xml:space="preserve">PROOF</t>
  </si>
  <si>
    <t xml:space="preserve">1988D</t>
  </si>
  <si>
    <t xml:space="preserve">1989D</t>
  </si>
  <si>
    <t xml:space="preserve">1990D</t>
  </si>
  <si>
    <t xml:space="preserve">1991D</t>
  </si>
  <si>
    <t xml:space="preserve">1992D</t>
  </si>
  <si>
    <t xml:space="preserve">1993D</t>
  </si>
  <si>
    <t xml:space="preserve">1994D</t>
  </si>
  <si>
    <t xml:space="preserve">1995D</t>
  </si>
  <si>
    <t xml:space="preserve">1996D</t>
  </si>
  <si>
    <t xml:space="preserve">1997D</t>
  </si>
  <si>
    <t xml:space="preserve">1998D</t>
  </si>
  <si>
    <t xml:space="preserve">1999D</t>
  </si>
  <si>
    <t xml:space="preserve">2000D</t>
  </si>
  <si>
    <t xml:space="preserve">2001D</t>
  </si>
  <si>
    <t xml:space="preserve">2003D</t>
  </si>
  <si>
    <t xml:space="preserve">2004D</t>
  </si>
  <si>
    <t xml:space="preserve">2005D</t>
  </si>
  <si>
    <t xml:space="preserve">EXC</t>
  </si>
  <si>
    <t xml:space="preserve">2006D</t>
  </si>
  <si>
    <t xml:space="preserve">2007D</t>
  </si>
  <si>
    <t xml:space="preserve">2008D</t>
  </si>
  <si>
    <t xml:space="preserve">TAPA REVERSO SOLA</t>
  </si>
  <si>
    <t xml:space="preserve">1 LINCOLN CENT</t>
  </si>
  <si>
    <t xml:space="preserve">KM441</t>
  </si>
  <si>
    <t xml:space="preserve">NIÑEZ EN KENTUCKY</t>
  </si>
  <si>
    <t xml:space="preserve">KM442</t>
  </si>
  <si>
    <t xml:space="preserve">AÑOS DE FORMACION EN INDIANA</t>
  </si>
  <si>
    <t xml:space="preserve">2009D</t>
  </si>
  <si>
    <t xml:space="preserve">KM443</t>
  </si>
  <si>
    <t xml:space="preserve">VIDA PROFESIONAL EN ILLINOIS</t>
  </si>
  <si>
    <t xml:space="preserve">KM444</t>
  </si>
  <si>
    <t xml:space="preserve">PRESIDENTE EN WASHINGTON</t>
  </si>
  <si>
    <t xml:space="preserve">KM468</t>
  </si>
  <si>
    <t xml:space="preserve">ESCUDO</t>
  </si>
  <si>
    <t xml:space="preserve">2010D</t>
  </si>
  <si>
    <t xml:space="preserve">2011D</t>
  </si>
  <si>
    <t xml:space="preserve">2012D</t>
  </si>
  <si>
    <t xml:space="preserve">2013D</t>
  </si>
  <si>
    <t xml:space="preserve">2014D</t>
  </si>
  <si>
    <t xml:space="preserve">2015D</t>
  </si>
  <si>
    <t xml:space="preserve">2016D</t>
  </si>
  <si>
    <t xml:space="preserve">2017D</t>
  </si>
  <si>
    <t xml:space="preserve">2017P</t>
  </si>
  <si>
    <t xml:space="preserve">5 CENTS VICTORY</t>
  </si>
  <si>
    <t xml:space="preserve">KM112</t>
  </si>
  <si>
    <t xml:space="preserve">5 CENTS BUFFALO</t>
  </si>
  <si>
    <t xml:space="preserve">KM134</t>
  </si>
  <si>
    <t xml:space="preserve">BUFALO</t>
  </si>
  <si>
    <t xml:space="preserve">1936D</t>
  </si>
  <si>
    <t xml:space="preserve">5 CENTS JEFFERSON</t>
  </si>
  <si>
    <t xml:space="preserve">1939D</t>
  </si>
  <si>
    <t xml:space="preserve">KM192</t>
  </si>
  <si>
    <t xml:space="preserve">1940s</t>
  </si>
  <si>
    <t xml:space="preserve">1942P</t>
  </si>
  <si>
    <t xml:space="preserve">KM192a</t>
  </si>
  <si>
    <t xml:space="preserve">1943P</t>
  </si>
  <si>
    <t xml:space="preserve">1943S</t>
  </si>
  <si>
    <t xml:space="preserve">1944P</t>
  </si>
  <si>
    <t xml:space="preserve">1945P</t>
  </si>
  <si>
    <t xml:space="preserve">KMA192</t>
  </si>
  <si>
    <t xml:space="preserve">1980P</t>
  </si>
  <si>
    <t xml:space="preserve">1981P</t>
  </si>
  <si>
    <t xml:space="preserve">1982P</t>
  </si>
  <si>
    <t xml:space="preserve">1983P</t>
  </si>
  <si>
    <t xml:space="preserve">1984P</t>
  </si>
  <si>
    <t xml:space="preserve">1985P</t>
  </si>
  <si>
    <t xml:space="preserve">1986P</t>
  </si>
  <si>
    <t xml:space="preserve">1987P</t>
  </si>
  <si>
    <t xml:space="preserve">1988P</t>
  </si>
  <si>
    <t xml:space="preserve">1989P</t>
  </si>
  <si>
    <t xml:space="preserve">1990P</t>
  </si>
  <si>
    <t xml:space="preserve">1991P</t>
  </si>
  <si>
    <t xml:space="preserve">1992P</t>
  </si>
  <si>
    <t xml:space="preserve">1993P</t>
  </si>
  <si>
    <t xml:space="preserve">1994P</t>
  </si>
  <si>
    <t xml:space="preserve">1995P</t>
  </si>
  <si>
    <t xml:space="preserve">1996P</t>
  </si>
  <si>
    <t xml:space="preserve">1997P</t>
  </si>
  <si>
    <t xml:space="preserve">1998P</t>
  </si>
  <si>
    <t xml:space="preserve">1999P</t>
  </si>
  <si>
    <t xml:space="preserve">2000P</t>
  </si>
  <si>
    <t xml:space="preserve">2001P</t>
  </si>
  <si>
    <t xml:space="preserve">2002D</t>
  </si>
  <si>
    <t xml:space="preserve">2003P</t>
  </si>
  <si>
    <t xml:space="preserve">2004P</t>
  </si>
  <si>
    <t xml:space="preserve">KM360</t>
  </si>
  <si>
    <t xml:space="preserve">COMPRA LOUISIANA</t>
  </si>
  <si>
    <t xml:space="preserve">COMPRA LOUISIANA, COLORES</t>
  </si>
  <si>
    <t xml:space="preserve">KM361</t>
  </si>
  <si>
    <t xml:space="preserve">BARCO, LEWIS &amp; CLARK</t>
  </si>
  <si>
    <t xml:space="preserve">BARCO, LEWIS &amp; CLARK, COLORES</t>
  </si>
  <si>
    <t xml:space="preserve">KM368</t>
  </si>
  <si>
    <t xml:space="preserve">2005P</t>
  </si>
  <si>
    <t xml:space="preserve">KM369</t>
  </si>
  <si>
    <t xml:space="preserve">LEWIS &amp; CLARK, COSTA PACIFICA</t>
  </si>
  <si>
    <t xml:space="preserve">2006P</t>
  </si>
  <si>
    <t xml:space="preserve">KM381</t>
  </si>
  <si>
    <t xml:space="preserve">NUEVO JEFFERSON</t>
  </si>
  <si>
    <t xml:space="preserve">2007P</t>
  </si>
  <si>
    <t xml:space="preserve">2008P</t>
  </si>
  <si>
    <t xml:space="preserve">2011P</t>
  </si>
  <si>
    <t xml:space="preserve">2012P</t>
  </si>
  <si>
    <t xml:space="preserve">2013P</t>
  </si>
  <si>
    <t xml:space="preserve">2014P</t>
  </si>
  <si>
    <t xml:space="preserve">1 DIME</t>
  </si>
  <si>
    <t xml:space="preserve">1918S</t>
  </si>
  <si>
    <t xml:space="preserve">KM140</t>
  </si>
  <si>
    <t xml:space="preserve">AG900, MERCURY</t>
  </si>
  <si>
    <t xml:space="preserve">1926D</t>
  </si>
  <si>
    <t xml:space="preserve">KM195</t>
  </si>
  <si>
    <t xml:space="preserve">AG900</t>
  </si>
  <si>
    <t xml:space="preserve">KM195a</t>
  </si>
  <si>
    <t xml:space="preserve">1975S</t>
  </si>
  <si>
    <t xml:space="preserve">1985S</t>
  </si>
  <si>
    <t xml:space="preserve">1986S</t>
  </si>
  <si>
    <t xml:space="preserve">1989S</t>
  </si>
  <si>
    <t xml:space="preserve">2010P</t>
  </si>
  <si>
    <t xml:space="preserve">ESTADOS UNIDOS</t>
  </si>
  <si>
    <t xml:space="preserve">25 CENTS</t>
  </si>
  <si>
    <t xml:space="preserve">KM164</t>
  </si>
  <si>
    <t xml:space="preserve">MB</t>
  </si>
  <si>
    <t xml:space="preserve">KM164a</t>
  </si>
  <si>
    <t xml:space="preserve">KM204</t>
  </si>
  <si>
    <t xml:space="preserve">BICENTENARIO, 1776-1976</t>
  </si>
  <si>
    <t xml:space="preserve">KMA164a</t>
  </si>
  <si>
    <t xml:space="preserve">KM293</t>
  </si>
  <si>
    <t xml:space="preserve">DELAWARE</t>
  </si>
  <si>
    <t xml:space="preserve">KM294</t>
  </si>
  <si>
    <t xml:space="preserve">PENNSYLVANIA</t>
  </si>
  <si>
    <t xml:space="preserve">KM295</t>
  </si>
  <si>
    <t xml:space="preserve">NEW JERSEY</t>
  </si>
  <si>
    <t xml:space="preserve">KM296</t>
  </si>
  <si>
    <t xml:space="preserve">GEORGIA</t>
  </si>
  <si>
    <t xml:space="preserve">KM297</t>
  </si>
  <si>
    <t xml:space="preserve">CONNECTICUT</t>
  </si>
  <si>
    <t xml:space="preserve">KM305</t>
  </si>
  <si>
    <t xml:space="preserve">MASSACHUSETTS</t>
  </si>
  <si>
    <t xml:space="preserve">KM306</t>
  </si>
  <si>
    <t xml:space="preserve">MARYLAND</t>
  </si>
  <si>
    <t xml:space="preserve">KM307</t>
  </si>
  <si>
    <t xml:space="preserve">SOUTH CAROLINA</t>
  </si>
  <si>
    <t xml:space="preserve">KM308</t>
  </si>
  <si>
    <t xml:space="preserve">NEW HAMPSHIRE</t>
  </si>
  <si>
    <t xml:space="preserve">KM309</t>
  </si>
  <si>
    <t xml:space="preserve">VIRGINIA</t>
  </si>
  <si>
    <t xml:space="preserve">KM318</t>
  </si>
  <si>
    <t xml:space="preserve">NEW YORK</t>
  </si>
  <si>
    <t xml:space="preserve">KM319</t>
  </si>
  <si>
    <t xml:space="preserve">NORTH CAROLINA</t>
  </si>
  <si>
    <t xml:space="preserve">KM320</t>
  </si>
  <si>
    <t xml:space="preserve">RHODE ISLAND</t>
  </si>
  <si>
    <t xml:space="preserve">KM321</t>
  </si>
  <si>
    <t xml:space="preserve">VERMONT</t>
  </si>
  <si>
    <t xml:space="preserve">KM322</t>
  </si>
  <si>
    <t xml:space="preserve">KENTUCKY</t>
  </si>
  <si>
    <t xml:space="preserve">KM331</t>
  </si>
  <si>
    <t xml:space="preserve">TENNESSEE</t>
  </si>
  <si>
    <t xml:space="preserve">KM332</t>
  </si>
  <si>
    <t xml:space="preserve">OHIO</t>
  </si>
  <si>
    <t xml:space="preserve">2002P</t>
  </si>
  <si>
    <t xml:space="preserve">KM333</t>
  </si>
  <si>
    <t xml:space="preserve">LOUISIANA</t>
  </si>
  <si>
    <t xml:space="preserve">KM334</t>
  </si>
  <si>
    <t xml:space="preserve">INDIANA</t>
  </si>
  <si>
    <t xml:space="preserve">KM335</t>
  </si>
  <si>
    <t xml:space="preserve">MISSISSIPPI</t>
  </si>
  <si>
    <t xml:space="preserve">KM343</t>
  </si>
  <si>
    <t xml:space="preserve">ILLINOIS</t>
  </si>
  <si>
    <t xml:space="preserve">KM344</t>
  </si>
  <si>
    <t xml:space="preserve">ALABAMA</t>
  </si>
  <si>
    <t xml:space="preserve">KM345</t>
  </si>
  <si>
    <t xml:space="preserve">MAINE</t>
  </si>
  <si>
    <t xml:space="preserve">KM346</t>
  </si>
  <si>
    <t xml:space="preserve">MISSOURI</t>
  </si>
  <si>
    <t xml:space="preserve">KM347</t>
  </si>
  <si>
    <t xml:space="preserve">ARKANSAS</t>
  </si>
  <si>
    <t xml:space="preserve">KM355</t>
  </si>
  <si>
    <t xml:space="preserve">MICHIGAN</t>
  </si>
  <si>
    <t xml:space="preserve">KM356</t>
  </si>
  <si>
    <t xml:space="preserve">FLORIDA</t>
  </si>
  <si>
    <t xml:space="preserve">KM357</t>
  </si>
  <si>
    <t xml:space="preserve">TEXAS</t>
  </si>
  <si>
    <t xml:space="preserve">KM358</t>
  </si>
  <si>
    <t xml:space="preserve">IOWA</t>
  </si>
  <si>
    <t xml:space="preserve">KM359</t>
  </si>
  <si>
    <t xml:space="preserve">WINSCONSIN</t>
  </si>
  <si>
    <t xml:space="preserve">KM370</t>
  </si>
  <si>
    <t xml:space="preserve">CALIFORNIA</t>
  </si>
  <si>
    <t xml:space="preserve">KM371</t>
  </si>
  <si>
    <t xml:space="preserve">MINNESOTA</t>
  </si>
  <si>
    <t xml:space="preserve">KM372</t>
  </si>
  <si>
    <t xml:space="preserve">OREGON</t>
  </si>
  <si>
    <t xml:space="preserve">KM373</t>
  </si>
  <si>
    <t xml:space="preserve">KANSAS</t>
  </si>
  <si>
    <t xml:space="preserve">KM374</t>
  </si>
  <si>
    <t xml:space="preserve">WEST VIRGINIA</t>
  </si>
  <si>
    <t xml:space="preserve">KM382</t>
  </si>
  <si>
    <t xml:space="preserve">NEVADA</t>
  </si>
  <si>
    <t xml:space="preserve">KM383</t>
  </si>
  <si>
    <t xml:space="preserve">NEBRASKA</t>
  </si>
  <si>
    <t xml:space="preserve">KM384</t>
  </si>
  <si>
    <t xml:space="preserve">COLORADO</t>
  </si>
  <si>
    <t xml:space="preserve">KM385</t>
  </si>
  <si>
    <t xml:space="preserve">NORTH DAKOTA</t>
  </si>
  <si>
    <t xml:space="preserve">KM386</t>
  </si>
  <si>
    <t xml:space="preserve">SOUTH DAKOTA</t>
  </si>
  <si>
    <t xml:space="preserve">KM396</t>
  </si>
  <si>
    <t xml:space="preserve">MONTANA</t>
  </si>
  <si>
    <t xml:space="preserve">OJO 5</t>
  </si>
  <si>
    <t xml:space="preserve">KM397</t>
  </si>
  <si>
    <t xml:space="preserve">WASHINGTON</t>
  </si>
  <si>
    <t xml:space="preserve">KM398</t>
  </si>
  <si>
    <t xml:space="preserve">IDAHO</t>
  </si>
  <si>
    <t xml:space="preserve">KM399</t>
  </si>
  <si>
    <t xml:space="preserve">WYOMING</t>
  </si>
  <si>
    <t xml:space="preserve">KM400</t>
  </si>
  <si>
    <t xml:space="preserve">UTAH</t>
  </si>
  <si>
    <t xml:space="preserve">KM421</t>
  </si>
  <si>
    <t xml:space="preserve">OKLAHOMA</t>
  </si>
  <si>
    <t xml:space="preserve">KM422</t>
  </si>
  <si>
    <t xml:space="preserve">NEW MEXICO</t>
  </si>
  <si>
    <t xml:space="preserve">KM423</t>
  </si>
  <si>
    <t xml:space="preserve">ARIZONA</t>
  </si>
  <si>
    <t xml:space="preserve">KM424</t>
  </si>
  <si>
    <t xml:space="preserve">ALASKA</t>
  </si>
  <si>
    <t xml:space="preserve">KM425</t>
  </si>
  <si>
    <t xml:space="preserve">HAWAII</t>
  </si>
  <si>
    <t xml:space="preserve">KM445</t>
  </si>
  <si>
    <t xml:space="preserve">DISTRICT OF COLUMBIA</t>
  </si>
  <si>
    <t xml:space="preserve">2009P</t>
  </si>
  <si>
    <t xml:space="preserve">KM446</t>
  </si>
  <si>
    <t xml:space="preserve">PUERTO RICO</t>
  </si>
  <si>
    <t xml:space="preserve">KM447</t>
  </si>
  <si>
    <t xml:space="preserve">GUAM</t>
  </si>
  <si>
    <t xml:space="preserve">KM448</t>
  </si>
  <si>
    <t xml:space="preserve">SAMOA AMERICANA</t>
  </si>
  <si>
    <t xml:space="preserve">KM449</t>
  </si>
  <si>
    <t xml:space="preserve">ISLAS VIRGENES</t>
  </si>
  <si>
    <t xml:space="preserve">KM466</t>
  </si>
  <si>
    <t xml:space="preserve">ISLAS MARIANAS</t>
  </si>
  <si>
    <t xml:space="preserve">HOT SPRINGS</t>
  </si>
  <si>
    <t xml:space="preserve">KM470</t>
  </si>
  <si>
    <t xml:space="preserve">YELLOWSTONE</t>
  </si>
  <si>
    <t xml:space="preserve">KM471</t>
  </si>
  <si>
    <t xml:space="preserve">YOSEMITE</t>
  </si>
  <si>
    <t xml:space="preserve">KM472</t>
  </si>
  <si>
    <t xml:space="preserve">GRAND CANYON</t>
  </si>
  <si>
    <t xml:space="preserve">KM473</t>
  </si>
  <si>
    <t xml:space="preserve">MOUNT HOOD</t>
  </si>
  <si>
    <t xml:space="preserve">KM494</t>
  </si>
  <si>
    <t xml:space="preserve">GETTYSBURG</t>
  </si>
  <si>
    <t xml:space="preserve">KM495</t>
  </si>
  <si>
    <t xml:space="preserve">GLACIER</t>
  </si>
  <si>
    <t xml:space="preserve">KM496</t>
  </si>
  <si>
    <t xml:space="preserve">OLYMPIC</t>
  </si>
  <si>
    <t xml:space="preserve">KM497</t>
  </si>
  <si>
    <t xml:space="preserve">VICKSBURG</t>
  </si>
  <si>
    <t xml:space="preserve">KM498</t>
  </si>
  <si>
    <t xml:space="preserve">CHICKASAW</t>
  </si>
  <si>
    <t xml:space="preserve">KM519</t>
  </si>
  <si>
    <t xml:space="preserve">EL YUNQUE</t>
  </si>
  <si>
    <t xml:space="preserve">KM520</t>
  </si>
  <si>
    <t xml:space="preserve">CHACO CULTURE</t>
  </si>
  <si>
    <t xml:space="preserve">KM521</t>
  </si>
  <si>
    <t xml:space="preserve">ACADIA</t>
  </si>
  <si>
    <t xml:space="preserve">KM522</t>
  </si>
  <si>
    <t xml:space="preserve">VOLCANES</t>
  </si>
  <si>
    <t xml:space="preserve">KM523</t>
  </si>
  <si>
    <t xml:space="preserve">DENALI</t>
  </si>
  <si>
    <t xml:space="preserve">KM542</t>
  </si>
  <si>
    <t xml:space="preserve">WHITE MOUNTAIN</t>
  </si>
  <si>
    <t xml:space="preserve">KM543</t>
  </si>
  <si>
    <t xml:space="preserve">PERRY'S VICTORY</t>
  </si>
  <si>
    <t xml:space="preserve">KM544</t>
  </si>
  <si>
    <t xml:space="preserve">GREAT BASIN</t>
  </si>
  <si>
    <t xml:space="preserve">KM545</t>
  </si>
  <si>
    <t xml:space="preserve">FORT McHENRY</t>
  </si>
  <si>
    <t xml:space="preserve">KM546</t>
  </si>
  <si>
    <t xml:space="preserve">MOUNT RUSHMORE</t>
  </si>
  <si>
    <t xml:space="preserve">KM566</t>
  </si>
  <si>
    <t xml:space="preserve">GREAT SMOKY MOUNTAIN</t>
  </si>
  <si>
    <t xml:space="preserve">KM567</t>
  </si>
  <si>
    <t xml:space="preserve">SHENANDOAH</t>
  </si>
  <si>
    <t xml:space="preserve">KM568</t>
  </si>
  <si>
    <t xml:space="preserve">ARCHES</t>
  </si>
  <si>
    <t xml:space="preserve">KM569</t>
  </si>
  <si>
    <t xml:space="preserve">GREAT SAND DUNES</t>
  </si>
  <si>
    <t xml:space="preserve">2014S</t>
  </si>
  <si>
    <t xml:space="preserve">KM570</t>
  </si>
  <si>
    <t xml:space="preserve">EVERGLADES</t>
  </si>
  <si>
    <t xml:space="preserve">KM597</t>
  </si>
  <si>
    <t xml:space="preserve">HOMESTEAD</t>
  </si>
  <si>
    <t xml:space="preserve">2015P</t>
  </si>
  <si>
    <t xml:space="preserve">KM598</t>
  </si>
  <si>
    <t xml:space="preserve">KISATCHIE</t>
  </si>
  <si>
    <t xml:space="preserve">KM599</t>
  </si>
  <si>
    <t xml:space="preserve">BLUE RIDGE PARKWAY</t>
  </si>
  <si>
    <t xml:space="preserve">KM600</t>
  </si>
  <si>
    <t xml:space="preserve">BOMBAY HOOK</t>
  </si>
  <si>
    <t xml:space="preserve">KM601</t>
  </si>
  <si>
    <t xml:space="preserve">SARATOGA</t>
  </si>
  <si>
    <t xml:space="preserve">KM635</t>
  </si>
  <si>
    <t xml:space="preserve">SHAWNEE</t>
  </si>
  <si>
    <t xml:space="preserve">2016P</t>
  </si>
  <si>
    <t xml:space="preserve">KM636</t>
  </si>
  <si>
    <t xml:space="preserve">CUMBERLAND GAP</t>
  </si>
  <si>
    <t xml:space="preserve">KM637</t>
  </si>
  <si>
    <t xml:space="preserve">HARPERS FERRY</t>
  </si>
  <si>
    <t xml:space="preserve">KM638</t>
  </si>
  <si>
    <t xml:space="preserve">THEODORE ROOSVELT</t>
  </si>
  <si>
    <t xml:space="preserve">KM639</t>
  </si>
  <si>
    <t xml:space="preserve">FORT MOULTRIE</t>
  </si>
  <si>
    <t xml:space="preserve">KM653</t>
  </si>
  <si>
    <t xml:space="preserve">EFFIGY MOUNDS</t>
  </si>
  <si>
    <t xml:space="preserve">KM654</t>
  </si>
  <si>
    <t xml:space="preserve">FREDERICK DOUGLASS</t>
  </si>
  <si>
    <t xml:space="preserve">2017S</t>
  </si>
  <si>
    <t xml:space="preserve">KM655</t>
  </si>
  <si>
    <t xml:space="preserve">OZARK RIVERWAYS</t>
  </si>
  <si>
    <t xml:space="preserve">KM656</t>
  </si>
  <si>
    <t xml:space="preserve">ELLIS ISLAND</t>
  </si>
  <si>
    <t xml:space="preserve">KM657</t>
  </si>
  <si>
    <t xml:space="preserve">GEORGE ROGERS PARK</t>
  </si>
  <si>
    <t xml:space="preserve">2018D</t>
  </si>
  <si>
    <t xml:space="preserve">APOSTLE ISLANDS</t>
  </si>
  <si>
    <t xml:space="preserve">2018P</t>
  </si>
  <si>
    <t xml:space="preserve">2018S</t>
  </si>
  <si>
    <t xml:space="preserve">PICTURED ROCKS</t>
  </si>
  <si>
    <t xml:space="preserve">VOYAGEURS</t>
  </si>
  <si>
    <t xml:space="preserve">CUMBERLAND ISLAND</t>
  </si>
  <si>
    <t xml:space="preserve">BLOCK ISLAND</t>
  </si>
  <si>
    <t xml:space="preserve">2019D</t>
  </si>
  <si>
    <t xml:space="preserve">LOWELL</t>
  </si>
  <si>
    <t xml:space="preserve">2019P</t>
  </si>
  <si>
    <t xml:space="preserve">2019S</t>
  </si>
  <si>
    <t xml:space="preserve">AMERICAN MEMORIAL PARK</t>
  </si>
  <si>
    <t xml:space="preserve">WAR IN THE PACIFIC</t>
  </si>
  <si>
    <t xml:space="preserve">WILDERNESS</t>
  </si>
  <si>
    <t xml:space="preserve">SAN ANTONIO MISSIONS</t>
  </si>
  <si>
    <t xml:space="preserve">2020D</t>
  </si>
  <si>
    <t xml:space="preserve">TALLGRASS PRAIRIE</t>
  </si>
  <si>
    <t xml:space="preserve">2020P</t>
  </si>
  <si>
    <t xml:space="preserve">2020S</t>
  </si>
  <si>
    <t xml:space="preserve">WEIR FARM</t>
  </si>
  <si>
    <t xml:space="preserve">SALT RIVER BAY</t>
  </si>
  <si>
    <t xml:space="preserve">AMERICAN SAMOA</t>
  </si>
  <si>
    <t xml:space="preserve">MARSH BILLINGS</t>
  </si>
  <si>
    <t xml:space="preserve">2021D</t>
  </si>
  <si>
    <t xml:space="preserve">TUSKEGEE</t>
  </si>
  <si>
    <t xml:space="preserve">2021P</t>
  </si>
  <si>
    <t xml:space="preserve">2022D</t>
  </si>
  <si>
    <t xml:space="preserve">Dr SALLY RIDE</t>
  </si>
  <si>
    <t xml:space="preserve">2022P</t>
  </si>
  <si>
    <t xml:space="preserve">2022S</t>
  </si>
  <si>
    <t xml:space="preserve">NINA OTERO WARREN</t>
  </si>
  <si>
    <t xml:space="preserve">WILMA MANKILLER</t>
  </si>
  <si>
    <t xml:space="preserve">ANNA MAY WANG</t>
  </si>
  <si>
    <t xml:space="preserve">2023D</t>
  </si>
  <si>
    <t xml:space="preserve">BESSIE COLEMAN</t>
  </si>
  <si>
    <t xml:space="preserve">2023P</t>
  </si>
  <si>
    <t xml:space="preserve">2023S</t>
  </si>
  <si>
    <t xml:space="preserve">1/2 DOLLAR</t>
  </si>
  <si>
    <t xml:space="preserve">KM142</t>
  </si>
  <si>
    <t xml:space="preserve">AG900, WALKING LIBERTY</t>
  </si>
  <si>
    <t xml:space="preserve">KM199</t>
  </si>
  <si>
    <t xml:space="preserve">AG900, FRANKLIN</t>
  </si>
  <si>
    <t xml:space="preserve">KM202</t>
  </si>
  <si>
    <t xml:space="preserve">AG900, KENNEDY</t>
  </si>
  <si>
    <t xml:space="preserve">KM202a</t>
  </si>
  <si>
    <t xml:space="preserve">AG400, KENNEDY</t>
  </si>
  <si>
    <t xml:space="preserve">KM202b</t>
  </si>
  <si>
    <t xml:space="preserve">KM205</t>
  </si>
  <si>
    <t xml:space="preserve">1 DOLLAR</t>
  </si>
  <si>
    <t xml:space="preserve">1885S</t>
  </si>
  <si>
    <t xml:space="preserve">KM110</t>
  </si>
  <si>
    <t xml:space="preserve">MORGAN AG900</t>
  </si>
  <si>
    <t xml:space="preserve">KM203</t>
  </si>
  <si>
    <t xml:space="preserve">EISENHOWER</t>
  </si>
  <si>
    <t xml:space="preserve">KM203a</t>
  </si>
  <si>
    <t xml:space="preserve">EISENHOWER, FALSA</t>
  </si>
  <si>
    <t xml:space="preserve">KM206</t>
  </si>
  <si>
    <t xml:space="preserve">EISENHOWER, 1776-1976</t>
  </si>
  <si>
    <t xml:space="preserve">KM207</t>
  </si>
  <si>
    <t xml:space="preserve">SUSAN B ANTHONY</t>
  </si>
  <si>
    <t xml:space="preserve">1979P</t>
  </si>
  <si>
    <t xml:space="preserve">KM310</t>
  </si>
  <si>
    <t xml:space="preserve">SACAGAWEA DOLLAR</t>
  </si>
  <si>
    <t xml:space="preserve">KM401</t>
  </si>
  <si>
    <t xml:space="preserve">GEORGE WASHINGTON 1º PRESIDENTE</t>
  </si>
  <si>
    <t xml:space="preserve">KM402</t>
  </si>
  <si>
    <t xml:space="preserve">JOHN ADAMS 2º PRESIDENTE</t>
  </si>
  <si>
    <t xml:space="preserve">KM403</t>
  </si>
  <si>
    <t xml:space="preserve">THOMAS JEFFERSON 3º PRESIDENTE</t>
  </si>
  <si>
    <t xml:space="preserve">KM404</t>
  </si>
  <si>
    <t xml:space="preserve">JAMES MADISON 4º PRESIDENTE</t>
  </si>
  <si>
    <t xml:space="preserve">|</t>
  </si>
  <si>
    <t xml:space="preserve">KM426</t>
  </si>
  <si>
    <t xml:space="preserve">JAMES MONROE 5º PRESIDENTE</t>
  </si>
  <si>
    <t xml:space="preserve">KM427</t>
  </si>
  <si>
    <t xml:space="preserve">JOHN QUINCY ADAMS 6º PRESIDENTE</t>
  </si>
  <si>
    <t xml:space="preserve">KM428</t>
  </si>
  <si>
    <t xml:space="preserve">ANDREW JACKSON 7º PRESIDENTE</t>
  </si>
  <si>
    <t xml:space="preserve">KM429</t>
  </si>
  <si>
    <t xml:space="preserve">MARTIN VAN BUREN 8º PRESIDENTE</t>
  </si>
  <si>
    <t xml:space="preserve">KM450</t>
  </si>
  <si>
    <t xml:space="preserve">WILLIAM HENRY HARRISON 9º PRESIDENTE</t>
  </si>
  <si>
    <t xml:space="preserve">KM451</t>
  </si>
  <si>
    <t xml:space="preserve">JOHN TYLER 10º PRESIDENTE</t>
  </si>
  <si>
    <t xml:space="preserve">KM452</t>
  </si>
  <si>
    <t xml:space="preserve">JAMES K. POLK 11º PRESIDENTE</t>
  </si>
  <si>
    <t xml:space="preserve">KM453</t>
  </si>
  <si>
    <t xml:space="preserve">ZACHARY TAYLOR 12º PRESIDENTE</t>
  </si>
  <si>
    <t xml:space="preserve">KM467</t>
  </si>
  <si>
    <t xml:space="preserve">INDIGENA SEMBRANDO</t>
  </si>
  <si>
    <t xml:space="preserve">KM474</t>
  </si>
  <si>
    <t xml:space="preserve">FLECHAS INDIGENA </t>
  </si>
  <si>
    <t xml:space="preserve">KM475</t>
  </si>
  <si>
    <t xml:space="preserve">MILLARD FILLMORE 13º PRESIDENTE</t>
  </si>
  <si>
    <t xml:space="preserve">KM476</t>
  </si>
  <si>
    <t xml:space="preserve">FRANKLIN PIERCE 14º PRESIDENTE</t>
  </si>
  <si>
    <t xml:space="preserve">KM477</t>
  </si>
  <si>
    <t xml:space="preserve">JAMES BUCHANAN 15º PRESIDENTE</t>
  </si>
  <si>
    <t xml:space="preserve">KM478</t>
  </si>
  <si>
    <t xml:space="preserve">ABRAHAM LINCOLN 16º PRESIDENTE</t>
  </si>
  <si>
    <t xml:space="preserve">KM499</t>
  </si>
  <si>
    <t xml:space="preserve">ANDREW JOHNSON 17º PRESIDENTE</t>
  </si>
  <si>
    <t xml:space="preserve">KM500</t>
  </si>
  <si>
    <t xml:space="preserve">ULYSSES S. GRANT 18º PRESIDENTE</t>
  </si>
  <si>
    <t xml:space="preserve">KM501</t>
  </si>
  <si>
    <t xml:space="preserve">RUTHERFORD B. HAYES 19º PRESIDENTE</t>
  </si>
  <si>
    <t xml:space="preserve">KM502</t>
  </si>
  <si>
    <t xml:space="preserve">JAMES GARFIELD 20º PRESIDENTE</t>
  </si>
  <si>
    <t xml:space="preserve">KM503</t>
  </si>
  <si>
    <t xml:space="preserve">PIPA DE LA PAZ</t>
  </si>
  <si>
    <t xml:space="preserve">KM524</t>
  </si>
  <si>
    <t xml:space="preserve">CHESTER ARTHUR 21º PRESIDENTE</t>
  </si>
  <si>
    <t xml:space="preserve">KM525</t>
  </si>
  <si>
    <t xml:space="preserve">GROVER CLEVELAND 22º PRESIDENTE</t>
  </si>
  <si>
    <t xml:space="preserve">KM526</t>
  </si>
  <si>
    <t xml:space="preserve">BENJAMIN HARRISON 23º PRESIDENTE</t>
  </si>
  <si>
    <t xml:space="preserve">KM527</t>
  </si>
  <si>
    <t xml:space="preserve">GROVER CLEVELAND 2ª , 24º PRESIDENTE</t>
  </si>
  <si>
    <t xml:space="preserve">KM547</t>
  </si>
  <si>
    <t xml:space="preserve">WILLIAM McKINLEY 25º PRESIDENTE</t>
  </si>
  <si>
    <t xml:space="preserve">KM548</t>
  </si>
  <si>
    <t xml:space="preserve">THEODORE ROOSEVELT 26º PRESIDENTE</t>
  </si>
  <si>
    <t xml:space="preserve">KM549</t>
  </si>
  <si>
    <t xml:space="preserve">WILLIAM HOWARD TAFT 27º PRESIDENTE</t>
  </si>
  <si>
    <t xml:space="preserve">KM550</t>
  </si>
  <si>
    <t xml:space="preserve">WOODROW WILSON 28º PRESIDENTE</t>
  </si>
  <si>
    <t xml:space="preserve">KM571</t>
  </si>
  <si>
    <t xml:space="preserve">WARREN G. HARDING 29º PRESIDENTE</t>
  </si>
  <si>
    <t xml:space="preserve">KM572</t>
  </si>
  <si>
    <t xml:space="preserve">CALVIN COOLIDGE 30º PRESIDENTE</t>
  </si>
  <si>
    <t xml:space="preserve">KM573</t>
  </si>
  <si>
    <t xml:space="preserve">HERBERT HOOVER 31º PRESIDENTE</t>
  </si>
  <si>
    <t xml:space="preserve">KM574</t>
  </si>
  <si>
    <t xml:space="preserve">FRANKLIN D. ROOSVELT 32º PRESIDENTE</t>
  </si>
  <si>
    <t xml:space="preserve">KM606</t>
  </si>
  <si>
    <t xml:space="preserve">HARRY S TRUMAN 33º PRESIDENTE</t>
  </si>
  <si>
    <t xml:space="preserve">KM607</t>
  </si>
  <si>
    <t xml:space="preserve">DWIGHT D. EISENHOWER 34º PRESIDENTE</t>
  </si>
  <si>
    <t xml:space="preserve">KM608</t>
  </si>
  <si>
    <t xml:space="preserve">JOHN KENNEDY 35º PRESIDENTE</t>
  </si>
  <si>
    <t xml:space="preserve">KM609</t>
  </si>
  <si>
    <t xml:space="preserve">LYNDON B JOHNSON 36º PRESIDENTE</t>
  </si>
  <si>
    <t xml:space="preserve">KM619</t>
  </si>
  <si>
    <t xml:space="preserve">RICHARD NIXON 37º PRESIDENTE</t>
  </si>
  <si>
    <t xml:space="preserve">KM620</t>
  </si>
  <si>
    <t xml:space="preserve">GERALD R. FORD 38º PRESIDENTE</t>
  </si>
  <si>
    <t xml:space="preserve">KM621</t>
  </si>
  <si>
    <t xml:space="preserve">RONALD REAGAN 40º PRESIDENTE</t>
  </si>
  <si>
    <t xml:space="preserve">SEQUOYAH</t>
  </si>
  <si>
    <t xml:space="preserve">AMERICAN INNOVATIONS</t>
  </si>
  <si>
    <t xml:space="preserve">AMERICAN INDIANS IN SPACE</t>
  </si>
  <si>
    <t xml:space="preserve">ELIZABETH PERATROVIVH</t>
  </si>
  <si>
    <t xml:space="preserve">NATIVE AMERICAN DISTINGUISHED MILITARY SERVICE</t>
  </si>
  <si>
    <t xml:space="preserve">TOTAL ESTADOS UNI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2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4" topLeftCell="A635" activePane="bottomLeft" state="frozen"/>
      <selection pane="topLeft" activeCell="B1" activeCellId="0" sqref="B1"/>
      <selection pane="bottomLeft" activeCell="G669" activeCellId="0" sqref="G6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1.7"/>
    <col collapsed="false" customWidth="true" hidden="false" outlineLevel="0" max="3" min="3" style="0" width="35.13"/>
    <col collapsed="false" customWidth="true" hidden="false" outlineLevel="0" max="4" min="4" style="2" width="12.85"/>
    <col collapsed="false" customWidth="true" hidden="false" outlineLevel="0" max="5" min="5" style="2" width="10.13"/>
    <col collapsed="false" customWidth="true" hidden="false" outlineLevel="0" max="6" min="6" style="0" width="16.7"/>
    <col collapsed="false" customWidth="true" hidden="false" outlineLevel="0" max="7" min="7" style="0" width="8.99"/>
    <col collapsed="false" customWidth="true" hidden="false" outlineLevel="0" max="8" min="8" style="0" width="15.56"/>
    <col collapsed="false" customWidth="true" hidden="false" outlineLevel="0" max="9" min="9" style="3" width="10.41"/>
    <col collapsed="false" customWidth="true" hidden="false" outlineLevel="0" max="10" min="10" style="0" width="50.42"/>
    <col collapsed="false" customWidth="true" hidden="false" outlineLevel="0" max="11" min="11" style="0" width="29.41"/>
    <col collapsed="false" customWidth="true" hidden="false" outlineLevel="0" max="12" min="12" style="0" width="30.13"/>
  </cols>
  <sheetData>
    <row r="2" customFormat="false" ht="27.75" hidden="false" customHeight="false" outlineLevel="0" collapsed="false">
      <c r="B2" s="4" t="s">
        <v>0</v>
      </c>
      <c r="C2" s="5" t="s">
        <v>1</v>
      </c>
    </row>
    <row r="4" s="4" customFormat="true" ht="15.75" hidden="false" customHeight="false" outlineLevel="0" collapsed="false">
      <c r="A4" s="6"/>
      <c r="B4" s="4" t="s">
        <v>2</v>
      </c>
      <c r="C4" s="4" t="s">
        <v>3</v>
      </c>
      <c r="D4" s="7" t="s">
        <v>4</v>
      </c>
      <c r="E4" s="7" t="s">
        <v>5</v>
      </c>
      <c r="F4" s="4" t="s">
        <v>6</v>
      </c>
      <c r="G4" s="4" t="s">
        <v>7</v>
      </c>
      <c r="H4" s="4" t="s">
        <v>8</v>
      </c>
      <c r="I4" s="8" t="s">
        <v>9</v>
      </c>
      <c r="K4" s="4" t="s">
        <v>10</v>
      </c>
      <c r="L4" s="4" t="s">
        <v>11</v>
      </c>
    </row>
    <row r="5" customFormat="false" ht="15.75" hidden="false" customHeight="false" outlineLevel="0" collapsed="false">
      <c r="J5" s="4" t="s">
        <v>12</v>
      </c>
    </row>
    <row r="6" s="1" customFormat="true" ht="12.75" hidden="false" customHeight="false" outlineLevel="0" collapsed="false">
      <c r="B6" s="9" t="s">
        <v>13</v>
      </c>
      <c r="C6" s="1" t="s">
        <v>14</v>
      </c>
      <c r="D6" s="10" t="n">
        <v>1890</v>
      </c>
      <c r="E6" s="10" t="s">
        <v>15</v>
      </c>
      <c r="F6" s="11" t="n">
        <v>33000</v>
      </c>
      <c r="G6" s="12" t="n">
        <v>1</v>
      </c>
      <c r="H6" s="11" t="n">
        <f aca="false">F6*G6</f>
        <v>33000</v>
      </c>
      <c r="I6" s="13" t="s">
        <v>16</v>
      </c>
    </row>
    <row r="7" s="1" customFormat="true" ht="12.75" hidden="false" customHeight="false" outlineLevel="0" collapsed="false">
      <c r="B7" s="1" t="s">
        <v>13</v>
      </c>
      <c r="C7" s="1" t="s">
        <v>14</v>
      </c>
      <c r="D7" s="10" t="n">
        <v>1897</v>
      </c>
      <c r="E7" s="10" t="s">
        <v>17</v>
      </c>
      <c r="F7" s="11" t="n">
        <v>35000</v>
      </c>
      <c r="G7" s="12" t="n">
        <v>1</v>
      </c>
      <c r="H7" s="11" t="n">
        <f aca="false">F7*G7</f>
        <v>35000</v>
      </c>
      <c r="I7" s="13" t="s">
        <v>16</v>
      </c>
    </row>
    <row r="8" s="1" customFormat="true" ht="12.75" hidden="false" customHeight="false" outlineLevel="0" collapsed="false">
      <c r="B8" s="1" t="s">
        <v>13</v>
      </c>
      <c r="C8" s="1" t="s">
        <v>14</v>
      </c>
      <c r="D8" s="10" t="n">
        <v>1898</v>
      </c>
      <c r="E8" s="10" t="s">
        <v>17</v>
      </c>
      <c r="F8" s="11" t="n">
        <v>38000</v>
      </c>
      <c r="G8" s="12" t="n">
        <v>2</v>
      </c>
      <c r="H8" s="11" t="n">
        <f aca="false">F8*G8</f>
        <v>76000</v>
      </c>
      <c r="I8" s="13" t="s">
        <v>16</v>
      </c>
    </row>
    <row r="9" s="1" customFormat="true" ht="12.75" hidden="false" customHeight="false" outlineLevel="0" collapsed="false">
      <c r="B9" s="1" t="s">
        <v>13</v>
      </c>
      <c r="C9" s="1" t="s">
        <v>14</v>
      </c>
      <c r="D9" s="10" t="n">
        <v>1899</v>
      </c>
      <c r="E9" s="10" t="s">
        <v>17</v>
      </c>
      <c r="F9" s="11" t="n">
        <v>38000</v>
      </c>
      <c r="G9" s="12" t="n">
        <v>2</v>
      </c>
      <c r="H9" s="11" t="n">
        <f aca="false">F9*G9</f>
        <v>76000</v>
      </c>
      <c r="I9" s="13" t="s">
        <v>16</v>
      </c>
    </row>
    <row r="10" s="1" customFormat="true" ht="12.75" hidden="false" customHeight="false" outlineLevel="0" collapsed="false">
      <c r="B10" s="1" t="s">
        <v>13</v>
      </c>
      <c r="C10" s="1" t="s">
        <v>14</v>
      </c>
      <c r="D10" s="10" t="n">
        <v>1900</v>
      </c>
      <c r="E10" s="10" t="s">
        <v>17</v>
      </c>
      <c r="F10" s="11" t="n">
        <v>30000</v>
      </c>
      <c r="G10" s="12" t="n">
        <v>1</v>
      </c>
      <c r="H10" s="11" t="n">
        <f aca="false">F10*G10</f>
        <v>30000</v>
      </c>
      <c r="I10" s="13" t="s">
        <v>16</v>
      </c>
    </row>
    <row r="11" s="1" customFormat="true" ht="12.75" hidden="false" customHeight="false" outlineLevel="0" collapsed="false">
      <c r="B11" s="1" t="s">
        <v>13</v>
      </c>
      <c r="C11" s="1" t="s">
        <v>14</v>
      </c>
      <c r="D11" s="10" t="n">
        <v>1902</v>
      </c>
      <c r="E11" s="10" t="s">
        <v>17</v>
      </c>
      <c r="F11" s="11" t="n">
        <v>25000</v>
      </c>
      <c r="G11" s="12" t="n">
        <v>1</v>
      </c>
      <c r="H11" s="11" t="n">
        <f aca="false">F11*G11</f>
        <v>25000</v>
      </c>
      <c r="I11" s="14" t="s">
        <v>18</v>
      </c>
    </row>
    <row r="12" s="1" customFormat="true" ht="12.75" hidden="false" customHeight="false" outlineLevel="0" collapsed="false">
      <c r="B12" s="1" t="s">
        <v>13</v>
      </c>
      <c r="C12" s="1" t="s">
        <v>14</v>
      </c>
      <c r="D12" s="10" t="n">
        <v>1903</v>
      </c>
      <c r="E12" s="10" t="s">
        <v>17</v>
      </c>
      <c r="F12" s="11" t="n">
        <v>25000</v>
      </c>
      <c r="G12" s="12" t="n">
        <v>1</v>
      </c>
      <c r="H12" s="11" t="n">
        <f aca="false">F12*G12</f>
        <v>25000</v>
      </c>
      <c r="I12" s="14" t="s">
        <v>18</v>
      </c>
    </row>
    <row r="13" s="1" customFormat="true" ht="12.75" hidden="false" customHeight="false" outlineLevel="0" collapsed="false">
      <c r="B13" s="1" t="s">
        <v>13</v>
      </c>
      <c r="C13" s="1" t="s">
        <v>14</v>
      </c>
      <c r="D13" s="10" t="n">
        <v>1904</v>
      </c>
      <c r="E13" s="10" t="s">
        <v>17</v>
      </c>
      <c r="F13" s="11" t="n">
        <v>29000</v>
      </c>
      <c r="G13" s="12" t="n">
        <v>1</v>
      </c>
      <c r="H13" s="11" t="n">
        <f aca="false">F13*G13</f>
        <v>29000</v>
      </c>
      <c r="I13" s="14" t="s">
        <v>18</v>
      </c>
    </row>
    <row r="14" s="1" customFormat="true" ht="12.75" hidden="false" customHeight="false" outlineLevel="0" collapsed="false">
      <c r="B14" s="1" t="s">
        <v>13</v>
      </c>
      <c r="C14" s="1" t="s">
        <v>14</v>
      </c>
      <c r="D14" s="10" t="n">
        <v>1905</v>
      </c>
      <c r="E14" s="10" t="s">
        <v>17</v>
      </c>
      <c r="F14" s="11" t="n">
        <v>35000</v>
      </c>
      <c r="G14" s="12" t="n">
        <v>1</v>
      </c>
      <c r="H14" s="11" t="n">
        <f aca="false">F14*G14</f>
        <v>35000</v>
      </c>
      <c r="I14" s="14" t="s">
        <v>18</v>
      </c>
    </row>
    <row r="15" s="1" customFormat="true" ht="12.75" hidden="false" customHeight="false" outlineLevel="0" collapsed="false">
      <c r="B15" s="1" t="s">
        <v>13</v>
      </c>
      <c r="C15" s="1" t="s">
        <v>14</v>
      </c>
      <c r="D15" s="10" t="n">
        <v>1906</v>
      </c>
      <c r="E15" s="10" t="s">
        <v>17</v>
      </c>
      <c r="F15" s="11" t="n">
        <v>25000</v>
      </c>
      <c r="G15" s="12" t="n">
        <v>1</v>
      </c>
      <c r="H15" s="11" t="n">
        <f aca="false">F15*G15</f>
        <v>25000</v>
      </c>
      <c r="I15" s="13" t="s">
        <v>16</v>
      </c>
    </row>
    <row r="16" s="1" customFormat="true" ht="12.75" hidden="false" customHeight="false" outlineLevel="0" collapsed="false">
      <c r="B16" s="1" t="s">
        <v>13</v>
      </c>
      <c r="C16" s="1" t="s">
        <v>14</v>
      </c>
      <c r="D16" s="10" t="n">
        <v>1907</v>
      </c>
      <c r="E16" s="10" t="s">
        <v>17</v>
      </c>
      <c r="F16" s="11" t="n">
        <v>25000</v>
      </c>
      <c r="G16" s="12" t="n">
        <v>1</v>
      </c>
      <c r="H16" s="11" t="n">
        <f aca="false">F16*G16</f>
        <v>25000</v>
      </c>
      <c r="I16" s="13" t="s">
        <v>16</v>
      </c>
    </row>
    <row r="17" customFormat="false" ht="12.75" hidden="false" customHeight="false" outlineLevel="0" collapsed="false">
      <c r="B17" s="0" t="s">
        <v>13</v>
      </c>
      <c r="C17" s="0" t="s">
        <v>19</v>
      </c>
      <c r="D17" s="2" t="n">
        <v>1920</v>
      </c>
      <c r="E17" s="2" t="s">
        <v>20</v>
      </c>
      <c r="F17" s="11" t="n">
        <v>8000</v>
      </c>
      <c r="G17" s="15" t="n">
        <v>1</v>
      </c>
      <c r="H17" s="11" t="n">
        <f aca="false">F17*G17</f>
        <v>8000</v>
      </c>
      <c r="I17" s="13" t="s">
        <v>21</v>
      </c>
    </row>
    <row r="18" customFormat="false" ht="12.75" hidden="false" customHeight="false" outlineLevel="0" collapsed="false">
      <c r="B18" s="0" t="s">
        <v>13</v>
      </c>
      <c r="C18" s="0" t="s">
        <v>19</v>
      </c>
      <c r="D18" s="2" t="n">
        <v>1923</v>
      </c>
      <c r="E18" s="2" t="s">
        <v>20</v>
      </c>
      <c r="F18" s="11" t="n">
        <v>8000</v>
      </c>
      <c r="G18" s="15" t="n">
        <v>2</v>
      </c>
      <c r="H18" s="11" t="n">
        <f aca="false">F18*G18</f>
        <v>16000</v>
      </c>
      <c r="I18" s="13" t="s">
        <v>21</v>
      </c>
    </row>
    <row r="19" customFormat="false" ht="12.75" hidden="false" customHeight="false" outlineLevel="0" collapsed="false">
      <c r="B19" s="0" t="s">
        <v>13</v>
      </c>
      <c r="C19" s="0" t="s">
        <v>19</v>
      </c>
      <c r="D19" s="2" t="n">
        <v>1929</v>
      </c>
      <c r="E19" s="2" t="s">
        <v>20</v>
      </c>
      <c r="F19" s="11" t="n">
        <v>8000</v>
      </c>
      <c r="G19" s="15" t="n">
        <v>1</v>
      </c>
      <c r="H19" s="11" t="n">
        <f aca="false">F19*G19</f>
        <v>8000</v>
      </c>
      <c r="I19" s="13" t="s">
        <v>21</v>
      </c>
    </row>
    <row r="20" customFormat="false" ht="12.75" hidden="false" customHeight="false" outlineLevel="0" collapsed="false">
      <c r="B20" s="0" t="s">
        <v>13</v>
      </c>
      <c r="C20" s="0" t="s">
        <v>19</v>
      </c>
      <c r="D20" s="2" t="n">
        <v>1934</v>
      </c>
      <c r="E20" s="2" t="s">
        <v>20</v>
      </c>
      <c r="F20" s="11" t="n">
        <v>5000</v>
      </c>
      <c r="G20" s="15" t="n">
        <v>1</v>
      </c>
      <c r="H20" s="11" t="n">
        <f aca="false">F20*G20</f>
        <v>5000</v>
      </c>
      <c r="I20" s="13" t="s">
        <v>21</v>
      </c>
    </row>
    <row r="21" customFormat="false" ht="12.75" hidden="false" customHeight="false" outlineLevel="0" collapsed="false">
      <c r="B21" s="0" t="s">
        <v>13</v>
      </c>
      <c r="C21" s="0" t="s">
        <v>19</v>
      </c>
      <c r="D21" s="2" t="s">
        <v>22</v>
      </c>
      <c r="E21" s="2" t="s">
        <v>20</v>
      </c>
      <c r="F21" s="11" t="n">
        <v>6000</v>
      </c>
      <c r="G21" s="15" t="n">
        <v>1</v>
      </c>
      <c r="H21" s="11" t="n">
        <f aca="false">F21*G21</f>
        <v>6000</v>
      </c>
      <c r="I21" s="13" t="s">
        <v>16</v>
      </c>
    </row>
    <row r="22" customFormat="false" ht="12.75" hidden="false" customHeight="false" outlineLevel="0" collapsed="false">
      <c r="B22" s="0" t="s">
        <v>13</v>
      </c>
      <c r="C22" s="0" t="s">
        <v>19</v>
      </c>
      <c r="D22" s="2" t="n">
        <v>1937</v>
      </c>
      <c r="E22" s="2" t="s">
        <v>20</v>
      </c>
      <c r="F22" s="11" t="n">
        <v>5000</v>
      </c>
      <c r="G22" s="15" t="n">
        <v>2</v>
      </c>
      <c r="H22" s="11" t="n">
        <f aca="false">F22*G22</f>
        <v>10000</v>
      </c>
      <c r="I22" s="13" t="s">
        <v>21</v>
      </c>
    </row>
    <row r="23" customFormat="false" ht="12.75" hidden="false" customHeight="false" outlineLevel="0" collapsed="false">
      <c r="B23" s="0" t="s">
        <v>13</v>
      </c>
      <c r="C23" s="0" t="s">
        <v>19</v>
      </c>
      <c r="D23" s="2" t="s">
        <v>23</v>
      </c>
      <c r="E23" s="2" t="s">
        <v>20</v>
      </c>
      <c r="F23" s="11" t="n">
        <v>5000</v>
      </c>
      <c r="G23" s="15" t="n">
        <v>1</v>
      </c>
      <c r="H23" s="11" t="n">
        <f aca="false">F23*G23</f>
        <v>5000</v>
      </c>
      <c r="I23" s="13" t="s">
        <v>21</v>
      </c>
    </row>
    <row r="24" customFormat="false" ht="12.75" hidden="false" customHeight="false" outlineLevel="0" collapsed="false">
      <c r="B24" s="0" t="s">
        <v>13</v>
      </c>
      <c r="C24" s="0" t="s">
        <v>19</v>
      </c>
      <c r="D24" s="2" t="n">
        <v>1938</v>
      </c>
      <c r="E24" s="2" t="s">
        <v>20</v>
      </c>
      <c r="F24" s="11" t="n">
        <v>5000</v>
      </c>
      <c r="G24" s="15" t="n">
        <v>4</v>
      </c>
      <c r="H24" s="11" t="n">
        <f aca="false">F24*G24</f>
        <v>20000</v>
      </c>
      <c r="I24" s="13" t="s">
        <v>21</v>
      </c>
    </row>
    <row r="25" customFormat="false" ht="12.75" hidden="false" customHeight="false" outlineLevel="0" collapsed="false">
      <c r="B25" s="0" t="s">
        <v>13</v>
      </c>
      <c r="C25" s="0" t="s">
        <v>19</v>
      </c>
      <c r="D25" s="2" t="n">
        <v>1939</v>
      </c>
      <c r="E25" s="2" t="s">
        <v>20</v>
      </c>
      <c r="F25" s="11" t="n">
        <v>5000</v>
      </c>
      <c r="G25" s="15" t="n">
        <v>1</v>
      </c>
      <c r="H25" s="11" t="n">
        <f aca="false">F25*G25</f>
        <v>5000</v>
      </c>
      <c r="I25" s="13" t="s">
        <v>21</v>
      </c>
    </row>
    <row r="26" customFormat="false" ht="12.75" hidden="false" customHeight="false" outlineLevel="0" collapsed="false">
      <c r="B26" s="0" t="s">
        <v>13</v>
      </c>
      <c r="C26" s="0" t="s">
        <v>19</v>
      </c>
      <c r="D26" s="2" t="n">
        <v>1940</v>
      </c>
      <c r="E26" s="2" t="s">
        <v>20</v>
      </c>
      <c r="F26" s="11" t="n">
        <v>5000</v>
      </c>
      <c r="G26" s="15" t="n">
        <v>1</v>
      </c>
      <c r="H26" s="11" t="n">
        <f aca="false">F26*G26</f>
        <v>5000</v>
      </c>
      <c r="I26" s="13" t="s">
        <v>21</v>
      </c>
    </row>
    <row r="27" customFormat="false" ht="12.75" hidden="false" customHeight="false" outlineLevel="0" collapsed="false">
      <c r="B27" s="0" t="s">
        <v>13</v>
      </c>
      <c r="C27" s="0" t="s">
        <v>19</v>
      </c>
      <c r="D27" s="2" t="s">
        <v>24</v>
      </c>
      <c r="E27" s="2" t="s">
        <v>20</v>
      </c>
      <c r="F27" s="11" t="n">
        <v>5000</v>
      </c>
      <c r="G27" s="15" t="n">
        <v>1</v>
      </c>
      <c r="H27" s="11" t="n">
        <f aca="false">F27*G27</f>
        <v>5000</v>
      </c>
      <c r="I27" s="13" t="s">
        <v>21</v>
      </c>
    </row>
    <row r="28" s="1" customFormat="true" ht="12.75" hidden="false" customHeight="false" outlineLevel="0" collapsed="false">
      <c r="B28" s="1" t="s">
        <v>13</v>
      </c>
      <c r="C28" s="1" t="s">
        <v>19</v>
      </c>
      <c r="D28" s="10" t="n">
        <v>1941</v>
      </c>
      <c r="E28" s="10" t="s">
        <v>20</v>
      </c>
      <c r="F28" s="11" t="n">
        <v>5000</v>
      </c>
      <c r="G28" s="12" t="n">
        <v>6</v>
      </c>
      <c r="H28" s="11" t="n">
        <f aca="false">F28*G28</f>
        <v>30000</v>
      </c>
      <c r="I28" s="13" t="s">
        <v>21</v>
      </c>
    </row>
    <row r="29" s="1" customFormat="true" ht="12.75" hidden="false" customHeight="false" outlineLevel="0" collapsed="false">
      <c r="B29" s="1" t="s">
        <v>13</v>
      </c>
      <c r="C29" s="1" t="s">
        <v>19</v>
      </c>
      <c r="D29" s="10" t="s">
        <v>25</v>
      </c>
      <c r="E29" s="10" t="s">
        <v>20</v>
      </c>
      <c r="F29" s="11" t="n">
        <v>5000</v>
      </c>
      <c r="G29" s="12" t="n">
        <v>2</v>
      </c>
      <c r="H29" s="11" t="n">
        <f aca="false">F29*G29</f>
        <v>10000</v>
      </c>
      <c r="I29" s="13" t="s">
        <v>21</v>
      </c>
    </row>
    <row r="30" s="1" customFormat="true" ht="12.75" hidden="false" customHeight="false" outlineLevel="0" collapsed="false">
      <c r="B30" s="1" t="s">
        <v>13</v>
      </c>
      <c r="C30" s="1" t="s">
        <v>19</v>
      </c>
      <c r="D30" s="10" t="s">
        <v>26</v>
      </c>
      <c r="E30" s="10" t="s">
        <v>20</v>
      </c>
      <c r="F30" s="11" t="n">
        <v>6000</v>
      </c>
      <c r="G30" s="12" t="n">
        <v>4</v>
      </c>
      <c r="H30" s="11" t="n">
        <f aca="false">F30*G30</f>
        <v>24000</v>
      </c>
      <c r="I30" s="13" t="s">
        <v>21</v>
      </c>
    </row>
    <row r="31" s="1" customFormat="true" ht="12.75" hidden="false" customHeight="false" outlineLevel="0" collapsed="false">
      <c r="B31" s="1" t="s">
        <v>13</v>
      </c>
      <c r="C31" s="1" t="s">
        <v>19</v>
      </c>
      <c r="D31" s="10" t="n">
        <v>1942</v>
      </c>
      <c r="E31" s="10" t="s">
        <v>20</v>
      </c>
      <c r="F31" s="11" t="n">
        <v>5000</v>
      </c>
      <c r="G31" s="12" t="n">
        <v>7</v>
      </c>
      <c r="H31" s="11" t="n">
        <f aca="false">F31*G31</f>
        <v>35000</v>
      </c>
      <c r="I31" s="13" t="s">
        <v>18</v>
      </c>
    </row>
    <row r="32" s="1" customFormat="true" ht="12.75" hidden="false" customHeight="false" outlineLevel="0" collapsed="false">
      <c r="B32" s="1" t="s">
        <v>13</v>
      </c>
      <c r="C32" s="1" t="s">
        <v>19</v>
      </c>
      <c r="D32" s="10" t="s">
        <v>27</v>
      </c>
      <c r="E32" s="10" t="s">
        <v>20</v>
      </c>
      <c r="F32" s="11" t="n">
        <v>5000</v>
      </c>
      <c r="G32" s="12" t="n">
        <v>4</v>
      </c>
      <c r="H32" s="11" t="n">
        <f aca="false">F32*G32</f>
        <v>20000</v>
      </c>
      <c r="I32" s="13" t="s">
        <v>21</v>
      </c>
    </row>
    <row r="33" s="1" customFormat="true" ht="12.75" hidden="false" customHeight="false" outlineLevel="0" collapsed="false">
      <c r="B33" s="1" t="s">
        <v>13</v>
      </c>
      <c r="C33" s="1" t="s">
        <v>19</v>
      </c>
      <c r="D33" s="10" t="s">
        <v>28</v>
      </c>
      <c r="E33" s="10" t="s">
        <v>20</v>
      </c>
      <c r="F33" s="11" t="n">
        <v>5000</v>
      </c>
      <c r="G33" s="12" t="n">
        <v>4</v>
      </c>
      <c r="H33" s="11" t="n">
        <f aca="false">F33*G33</f>
        <v>20000</v>
      </c>
      <c r="I33" s="13" t="s">
        <v>21</v>
      </c>
    </row>
    <row r="34" s="1" customFormat="true" ht="12.75" hidden="false" customHeight="false" outlineLevel="0" collapsed="false">
      <c r="B34" s="1" t="s">
        <v>13</v>
      </c>
      <c r="C34" s="1" t="s">
        <v>19</v>
      </c>
      <c r="D34" s="10" t="n">
        <v>1943</v>
      </c>
      <c r="E34" s="10" t="s">
        <v>29</v>
      </c>
      <c r="F34" s="11" t="n">
        <v>8000</v>
      </c>
      <c r="G34" s="12" t="n">
        <v>8</v>
      </c>
      <c r="H34" s="11" t="n">
        <f aca="false">F34*G34</f>
        <v>64000</v>
      </c>
      <c r="I34" s="13" t="s">
        <v>21</v>
      </c>
      <c r="J34" s="1" t="s">
        <v>30</v>
      </c>
    </row>
    <row r="35" s="1" customFormat="true" ht="12.75" hidden="false" customHeight="false" outlineLevel="0" collapsed="false">
      <c r="B35" s="1" t="s">
        <v>13</v>
      </c>
      <c r="C35" s="1" t="s">
        <v>19</v>
      </c>
      <c r="D35" s="10" t="n">
        <v>1944</v>
      </c>
      <c r="E35" s="10" t="s">
        <v>31</v>
      </c>
      <c r="F35" s="11" t="n">
        <v>5000</v>
      </c>
      <c r="G35" s="12" t="n">
        <v>7</v>
      </c>
      <c r="H35" s="11" t="n">
        <f aca="false">F35*G35</f>
        <v>35000</v>
      </c>
      <c r="I35" s="13" t="s">
        <v>18</v>
      </c>
    </row>
    <row r="36" s="1" customFormat="true" ht="12.75" hidden="false" customHeight="false" outlineLevel="0" collapsed="false">
      <c r="B36" s="1" t="s">
        <v>13</v>
      </c>
      <c r="C36" s="1" t="s">
        <v>19</v>
      </c>
      <c r="D36" s="10" t="s">
        <v>32</v>
      </c>
      <c r="E36" s="10" t="s">
        <v>31</v>
      </c>
      <c r="F36" s="11" t="n">
        <v>5000</v>
      </c>
      <c r="G36" s="12" t="n">
        <v>4</v>
      </c>
      <c r="H36" s="11" t="n">
        <f aca="false">F36*G36</f>
        <v>20000</v>
      </c>
      <c r="I36" s="13" t="s">
        <v>21</v>
      </c>
    </row>
    <row r="37" s="1" customFormat="true" ht="12.75" hidden="false" customHeight="false" outlineLevel="0" collapsed="false">
      <c r="B37" s="1" t="s">
        <v>13</v>
      </c>
      <c r="C37" s="1" t="s">
        <v>19</v>
      </c>
      <c r="D37" s="10" t="s">
        <v>33</v>
      </c>
      <c r="E37" s="10" t="s">
        <v>31</v>
      </c>
      <c r="F37" s="11" t="n">
        <v>5000</v>
      </c>
      <c r="G37" s="12" t="n">
        <v>4</v>
      </c>
      <c r="H37" s="11" t="n">
        <f aca="false">F37*G37</f>
        <v>20000</v>
      </c>
      <c r="I37" s="13" t="s">
        <v>21</v>
      </c>
    </row>
    <row r="38" s="1" customFormat="true" ht="12.75" hidden="false" customHeight="false" outlineLevel="0" collapsed="false">
      <c r="B38" s="1" t="s">
        <v>13</v>
      </c>
      <c r="C38" s="1" t="s">
        <v>19</v>
      </c>
      <c r="D38" s="10" t="n">
        <v>1945</v>
      </c>
      <c r="E38" s="10" t="s">
        <v>31</v>
      </c>
      <c r="F38" s="11" t="n">
        <v>5000</v>
      </c>
      <c r="G38" s="12" t="n">
        <v>9</v>
      </c>
      <c r="H38" s="11" t="n">
        <f aca="false">F38*G38</f>
        <v>45000</v>
      </c>
      <c r="I38" s="13" t="s">
        <v>18</v>
      </c>
    </row>
    <row r="39" s="1" customFormat="true" ht="12.75" hidden="false" customHeight="false" outlineLevel="0" collapsed="false">
      <c r="B39" s="1" t="s">
        <v>13</v>
      </c>
      <c r="C39" s="1" t="s">
        <v>19</v>
      </c>
      <c r="D39" s="10" t="s">
        <v>34</v>
      </c>
      <c r="E39" s="10" t="s">
        <v>31</v>
      </c>
      <c r="F39" s="11" t="n">
        <v>5000</v>
      </c>
      <c r="G39" s="12" t="n">
        <v>3</v>
      </c>
      <c r="H39" s="11" t="n">
        <f aca="false">F39*G39</f>
        <v>15000</v>
      </c>
      <c r="I39" s="13" t="s">
        <v>21</v>
      </c>
    </row>
    <row r="40" s="1" customFormat="true" ht="12.75" hidden="false" customHeight="false" outlineLevel="0" collapsed="false">
      <c r="B40" s="1" t="s">
        <v>13</v>
      </c>
      <c r="C40" s="1" t="s">
        <v>19</v>
      </c>
      <c r="D40" s="10" t="s">
        <v>35</v>
      </c>
      <c r="E40" s="10" t="s">
        <v>31</v>
      </c>
      <c r="F40" s="11" t="n">
        <v>5000</v>
      </c>
      <c r="G40" s="12" t="n">
        <v>2</v>
      </c>
      <c r="H40" s="11" t="n">
        <f aca="false">F40*G40</f>
        <v>10000</v>
      </c>
      <c r="I40" s="13" t="s">
        <v>21</v>
      </c>
    </row>
    <row r="41" s="1" customFormat="true" ht="12.75" hidden="false" customHeight="false" outlineLevel="0" collapsed="false">
      <c r="B41" s="1" t="s">
        <v>13</v>
      </c>
      <c r="C41" s="1" t="s">
        <v>19</v>
      </c>
      <c r="D41" s="10" t="n">
        <v>1946</v>
      </c>
      <c r="E41" s="10" t="s">
        <v>31</v>
      </c>
      <c r="F41" s="11" t="n">
        <v>5000</v>
      </c>
      <c r="G41" s="12" t="n">
        <v>5</v>
      </c>
      <c r="H41" s="11" t="n">
        <f aca="false">F41*G41</f>
        <v>25000</v>
      </c>
      <c r="I41" s="13" t="s">
        <v>21</v>
      </c>
    </row>
    <row r="42" s="1" customFormat="true" ht="12.75" hidden="false" customHeight="false" outlineLevel="0" collapsed="false">
      <c r="B42" s="1" t="s">
        <v>13</v>
      </c>
      <c r="C42" s="1" t="s">
        <v>19</v>
      </c>
      <c r="D42" s="10" t="s">
        <v>36</v>
      </c>
      <c r="E42" s="10" t="s">
        <v>31</v>
      </c>
      <c r="F42" s="11" t="n">
        <v>5000</v>
      </c>
      <c r="G42" s="12" t="n">
        <v>3</v>
      </c>
      <c r="H42" s="11" t="n">
        <f aca="false">F42*G42</f>
        <v>15000</v>
      </c>
      <c r="I42" s="13" t="s">
        <v>21</v>
      </c>
    </row>
    <row r="43" s="1" customFormat="true" ht="12.75" hidden="false" customHeight="false" outlineLevel="0" collapsed="false">
      <c r="B43" s="1" t="s">
        <v>13</v>
      </c>
      <c r="C43" s="1" t="s">
        <v>19</v>
      </c>
      <c r="D43" s="10" t="s">
        <v>37</v>
      </c>
      <c r="E43" s="10" t="s">
        <v>31</v>
      </c>
      <c r="F43" s="11" t="n">
        <v>5000</v>
      </c>
      <c r="G43" s="12" t="n">
        <v>1</v>
      </c>
      <c r="H43" s="11" t="n">
        <f aca="false">F43*G43</f>
        <v>5000</v>
      </c>
      <c r="I43" s="13" t="s">
        <v>21</v>
      </c>
    </row>
    <row r="44" customFormat="false" ht="12.75" hidden="false" customHeight="false" outlineLevel="0" collapsed="false">
      <c r="B44" s="0" t="s">
        <v>13</v>
      </c>
      <c r="C44" s="0" t="s">
        <v>19</v>
      </c>
      <c r="D44" s="2" t="n">
        <v>1947</v>
      </c>
      <c r="E44" s="2" t="s">
        <v>31</v>
      </c>
      <c r="F44" s="11" t="n">
        <v>5000</v>
      </c>
      <c r="G44" s="15" t="n">
        <v>1</v>
      </c>
      <c r="H44" s="11" t="n">
        <f aca="false">F44*G44</f>
        <v>5000</v>
      </c>
      <c r="I44" s="13" t="s">
        <v>21</v>
      </c>
    </row>
    <row r="45" customFormat="false" ht="12.75" hidden="false" customHeight="false" outlineLevel="0" collapsed="false">
      <c r="B45" s="0" t="s">
        <v>13</v>
      </c>
      <c r="C45" s="0" t="s">
        <v>19</v>
      </c>
      <c r="D45" s="2" t="s">
        <v>38</v>
      </c>
      <c r="E45" s="2" t="s">
        <v>31</v>
      </c>
      <c r="F45" s="11" t="n">
        <v>5000</v>
      </c>
      <c r="G45" s="15" t="n">
        <v>5</v>
      </c>
      <c r="H45" s="11" t="n">
        <f aca="false">F45*G45</f>
        <v>25000</v>
      </c>
      <c r="I45" s="13" t="s">
        <v>21</v>
      </c>
    </row>
    <row r="46" customFormat="false" ht="12.75" hidden="false" customHeight="false" outlineLevel="0" collapsed="false">
      <c r="B46" s="0" t="s">
        <v>13</v>
      </c>
      <c r="C46" s="0" t="s">
        <v>19</v>
      </c>
      <c r="D46" s="2" t="s">
        <v>39</v>
      </c>
      <c r="E46" s="2" t="s">
        <v>31</v>
      </c>
      <c r="F46" s="11" t="n">
        <v>5000</v>
      </c>
      <c r="G46" s="15" t="n">
        <v>1</v>
      </c>
      <c r="H46" s="11" t="n">
        <f aca="false">F46*G46</f>
        <v>5000</v>
      </c>
      <c r="I46" s="13" t="s">
        <v>21</v>
      </c>
    </row>
    <row r="47" customFormat="false" ht="12.75" hidden="false" customHeight="false" outlineLevel="0" collapsed="false">
      <c r="B47" s="0" t="s">
        <v>13</v>
      </c>
      <c r="C47" s="0" t="s">
        <v>19</v>
      </c>
      <c r="D47" s="2" t="n">
        <v>1948</v>
      </c>
      <c r="E47" s="2" t="s">
        <v>31</v>
      </c>
      <c r="F47" s="11" t="n">
        <v>5000</v>
      </c>
      <c r="G47" s="15" t="n">
        <v>4</v>
      </c>
      <c r="H47" s="11" t="n">
        <f aca="false">F47*G47</f>
        <v>20000</v>
      </c>
      <c r="I47" s="13" t="s">
        <v>21</v>
      </c>
    </row>
    <row r="48" customFormat="false" ht="12.75" hidden="false" customHeight="false" outlineLevel="0" collapsed="false">
      <c r="B48" s="0" t="s">
        <v>13</v>
      </c>
      <c r="C48" s="0" t="s">
        <v>19</v>
      </c>
      <c r="D48" s="2" t="s">
        <v>40</v>
      </c>
      <c r="E48" s="2" t="s">
        <v>31</v>
      </c>
      <c r="F48" s="11" t="n">
        <v>5000</v>
      </c>
      <c r="G48" s="15" t="n">
        <v>2</v>
      </c>
      <c r="H48" s="11" t="n">
        <f aca="false">F48*G48</f>
        <v>10000</v>
      </c>
      <c r="I48" s="13" t="s">
        <v>21</v>
      </c>
    </row>
    <row r="49" customFormat="false" ht="12.75" hidden="false" customHeight="false" outlineLevel="0" collapsed="false">
      <c r="B49" s="0" t="s">
        <v>13</v>
      </c>
      <c r="C49" s="0" t="s">
        <v>19</v>
      </c>
      <c r="D49" s="2" t="s">
        <v>41</v>
      </c>
      <c r="E49" s="2" t="s">
        <v>31</v>
      </c>
      <c r="F49" s="11" t="n">
        <v>5000</v>
      </c>
      <c r="G49" s="15" t="n">
        <v>1</v>
      </c>
      <c r="H49" s="11" t="n">
        <f aca="false">F49*G49</f>
        <v>5000</v>
      </c>
      <c r="I49" s="13" t="s">
        <v>21</v>
      </c>
    </row>
    <row r="50" customFormat="false" ht="12.75" hidden="false" customHeight="false" outlineLevel="0" collapsed="false">
      <c r="B50" s="0" t="s">
        <v>13</v>
      </c>
      <c r="C50" s="0" t="s">
        <v>19</v>
      </c>
      <c r="D50" s="2" t="s">
        <v>42</v>
      </c>
      <c r="E50" s="2" t="s">
        <v>31</v>
      </c>
      <c r="F50" s="11" t="n">
        <v>5000</v>
      </c>
      <c r="G50" s="15" t="n">
        <v>1</v>
      </c>
      <c r="H50" s="11" t="n">
        <f aca="false">F50*G50</f>
        <v>5000</v>
      </c>
      <c r="I50" s="13" t="s">
        <v>21</v>
      </c>
    </row>
    <row r="51" customFormat="false" ht="12.75" hidden="false" customHeight="false" outlineLevel="0" collapsed="false">
      <c r="B51" s="0" t="s">
        <v>13</v>
      </c>
      <c r="C51" s="0" t="s">
        <v>19</v>
      </c>
      <c r="D51" s="2" t="s">
        <v>43</v>
      </c>
      <c r="E51" s="2" t="s">
        <v>31</v>
      </c>
      <c r="F51" s="11" t="n">
        <v>5000</v>
      </c>
      <c r="G51" s="15" t="n">
        <v>1</v>
      </c>
      <c r="H51" s="11" t="n">
        <f aca="false">F51*G51</f>
        <v>5000</v>
      </c>
      <c r="I51" s="13" t="s">
        <v>21</v>
      </c>
    </row>
    <row r="52" customFormat="false" ht="12.75" hidden="false" customHeight="false" outlineLevel="0" collapsed="false">
      <c r="B52" s="0" t="s">
        <v>13</v>
      </c>
      <c r="C52" s="0" t="s">
        <v>19</v>
      </c>
      <c r="D52" s="2" t="n">
        <v>1950</v>
      </c>
      <c r="E52" s="2" t="s">
        <v>31</v>
      </c>
      <c r="F52" s="11" t="n">
        <v>4000</v>
      </c>
      <c r="G52" s="15" t="n">
        <v>3</v>
      </c>
      <c r="H52" s="11" t="n">
        <f aca="false">F52*G52</f>
        <v>12000</v>
      </c>
      <c r="I52" s="13" t="s">
        <v>21</v>
      </c>
    </row>
    <row r="53" customFormat="false" ht="12.75" hidden="false" customHeight="false" outlineLevel="0" collapsed="false">
      <c r="B53" s="0" t="s">
        <v>13</v>
      </c>
      <c r="C53" s="0" t="s">
        <v>19</v>
      </c>
      <c r="D53" s="2" t="s">
        <v>44</v>
      </c>
      <c r="E53" s="2" t="s">
        <v>31</v>
      </c>
      <c r="F53" s="11" t="n">
        <v>4000</v>
      </c>
      <c r="G53" s="15" t="n">
        <v>3</v>
      </c>
      <c r="H53" s="11" t="n">
        <f aca="false">F53*G53</f>
        <v>12000</v>
      </c>
      <c r="I53" s="13" t="s">
        <v>21</v>
      </c>
    </row>
    <row r="54" customFormat="false" ht="12.75" hidden="false" customHeight="false" outlineLevel="0" collapsed="false">
      <c r="B54" s="0" t="s">
        <v>13</v>
      </c>
      <c r="C54" s="0" t="s">
        <v>19</v>
      </c>
      <c r="D54" s="2" t="s">
        <v>45</v>
      </c>
      <c r="E54" s="2" t="s">
        <v>31</v>
      </c>
      <c r="F54" s="11" t="n">
        <v>4000</v>
      </c>
      <c r="G54" s="15" t="n">
        <v>1</v>
      </c>
      <c r="H54" s="11" t="n">
        <f aca="false">F54*G54</f>
        <v>4000</v>
      </c>
      <c r="I54" s="13" t="s">
        <v>18</v>
      </c>
    </row>
    <row r="55" customFormat="false" ht="12.75" hidden="false" customHeight="false" outlineLevel="0" collapsed="false">
      <c r="B55" s="0" t="s">
        <v>13</v>
      </c>
      <c r="C55" s="0" t="s">
        <v>19</v>
      </c>
      <c r="D55" s="2" t="n">
        <v>1951</v>
      </c>
      <c r="E55" s="2" t="s">
        <v>31</v>
      </c>
      <c r="F55" s="11" t="n">
        <v>4000</v>
      </c>
      <c r="G55" s="15" t="n">
        <v>4</v>
      </c>
      <c r="H55" s="11" t="n">
        <f aca="false">F55*G55</f>
        <v>16000</v>
      </c>
      <c r="I55" s="13" t="s">
        <v>21</v>
      </c>
    </row>
    <row r="56" customFormat="false" ht="12.75" hidden="false" customHeight="false" outlineLevel="0" collapsed="false">
      <c r="B56" s="0" t="s">
        <v>13</v>
      </c>
      <c r="C56" s="0" t="s">
        <v>19</v>
      </c>
      <c r="D56" s="2" t="s">
        <v>46</v>
      </c>
      <c r="E56" s="2" t="s">
        <v>31</v>
      </c>
      <c r="F56" s="11" t="n">
        <v>4000</v>
      </c>
      <c r="G56" s="15" t="n">
        <v>4</v>
      </c>
      <c r="H56" s="11" t="n">
        <f aca="false">F56*G56</f>
        <v>16000</v>
      </c>
      <c r="I56" s="13" t="s">
        <v>21</v>
      </c>
    </row>
    <row r="57" customFormat="false" ht="12.75" hidden="false" customHeight="false" outlineLevel="0" collapsed="false">
      <c r="B57" s="0" t="s">
        <v>13</v>
      </c>
      <c r="C57" s="0" t="s">
        <v>19</v>
      </c>
      <c r="D57" s="2" t="s">
        <v>47</v>
      </c>
      <c r="E57" s="2" t="s">
        <v>31</v>
      </c>
      <c r="F57" s="11" t="n">
        <v>4000</v>
      </c>
      <c r="G57" s="15" t="n">
        <v>1</v>
      </c>
      <c r="H57" s="11" t="n">
        <f aca="false">F57*G57</f>
        <v>4000</v>
      </c>
      <c r="I57" s="13" t="s">
        <v>21</v>
      </c>
    </row>
    <row r="58" customFormat="false" ht="12.75" hidden="false" customHeight="false" outlineLevel="0" collapsed="false">
      <c r="B58" s="0" t="s">
        <v>13</v>
      </c>
      <c r="C58" s="0" t="s">
        <v>19</v>
      </c>
      <c r="D58" s="2" t="n">
        <v>1952</v>
      </c>
      <c r="E58" s="2" t="s">
        <v>31</v>
      </c>
      <c r="F58" s="11" t="n">
        <v>4000</v>
      </c>
      <c r="G58" s="15" t="n">
        <v>3</v>
      </c>
      <c r="H58" s="11" t="n">
        <f aca="false">F58*G58</f>
        <v>12000</v>
      </c>
      <c r="I58" s="13" t="s">
        <v>21</v>
      </c>
    </row>
    <row r="59" customFormat="false" ht="12.75" hidden="false" customHeight="false" outlineLevel="0" collapsed="false">
      <c r="B59" s="0" t="s">
        <v>13</v>
      </c>
      <c r="C59" s="0" t="s">
        <v>19</v>
      </c>
      <c r="D59" s="2" t="s">
        <v>48</v>
      </c>
      <c r="E59" s="2" t="s">
        <v>31</v>
      </c>
      <c r="F59" s="11" t="n">
        <v>4000</v>
      </c>
      <c r="G59" s="15" t="n">
        <v>4</v>
      </c>
      <c r="H59" s="11" t="n">
        <f aca="false">F59*G59</f>
        <v>16000</v>
      </c>
      <c r="I59" s="13" t="s">
        <v>21</v>
      </c>
    </row>
    <row r="60" customFormat="false" ht="12.75" hidden="false" customHeight="false" outlineLevel="0" collapsed="false">
      <c r="B60" s="0" t="s">
        <v>13</v>
      </c>
      <c r="C60" s="0" t="s">
        <v>19</v>
      </c>
      <c r="D60" s="2" t="s">
        <v>49</v>
      </c>
      <c r="E60" s="2" t="s">
        <v>31</v>
      </c>
      <c r="F60" s="11" t="n">
        <v>4000</v>
      </c>
      <c r="G60" s="15" t="n">
        <v>1</v>
      </c>
      <c r="H60" s="11" t="n">
        <f aca="false">F60*G60</f>
        <v>4000</v>
      </c>
      <c r="I60" s="13" t="s">
        <v>21</v>
      </c>
    </row>
    <row r="61" customFormat="false" ht="12.75" hidden="false" customHeight="false" outlineLevel="0" collapsed="false">
      <c r="B61" s="0" t="s">
        <v>13</v>
      </c>
      <c r="C61" s="0" t="s">
        <v>19</v>
      </c>
      <c r="D61" s="2" t="n">
        <v>1953</v>
      </c>
      <c r="E61" s="2" t="s">
        <v>31</v>
      </c>
      <c r="F61" s="11" t="n">
        <v>4000</v>
      </c>
      <c r="G61" s="15" t="n">
        <v>3</v>
      </c>
      <c r="H61" s="11" t="n">
        <f aca="false">F61*G61</f>
        <v>12000</v>
      </c>
      <c r="I61" s="13" t="s">
        <v>18</v>
      </c>
    </row>
    <row r="62" customFormat="false" ht="12.75" hidden="false" customHeight="false" outlineLevel="0" collapsed="false">
      <c r="B62" s="0" t="s">
        <v>13</v>
      </c>
      <c r="C62" s="0" t="s">
        <v>19</v>
      </c>
      <c r="D62" s="2" t="s">
        <v>50</v>
      </c>
      <c r="E62" s="2" t="s">
        <v>31</v>
      </c>
      <c r="F62" s="11" t="n">
        <v>8000</v>
      </c>
      <c r="G62" s="15" t="n">
        <v>1</v>
      </c>
      <c r="H62" s="11" t="n">
        <f aca="false">F62*G62</f>
        <v>8000</v>
      </c>
      <c r="I62" s="13" t="s">
        <v>18</v>
      </c>
    </row>
    <row r="63" customFormat="false" ht="12.75" hidden="false" customHeight="false" outlineLevel="0" collapsed="false">
      <c r="B63" s="0" t="s">
        <v>13</v>
      </c>
      <c r="C63" s="0" t="s">
        <v>19</v>
      </c>
      <c r="D63" s="2" t="s">
        <v>50</v>
      </c>
      <c r="E63" s="2" t="s">
        <v>31</v>
      </c>
      <c r="F63" s="11" t="n">
        <v>4000</v>
      </c>
      <c r="G63" s="15" t="n">
        <v>3</v>
      </c>
      <c r="H63" s="11" t="n">
        <f aca="false">F63*G63</f>
        <v>12000</v>
      </c>
      <c r="I63" s="13" t="s">
        <v>18</v>
      </c>
    </row>
    <row r="64" customFormat="false" ht="12.75" hidden="false" customHeight="false" outlineLevel="0" collapsed="false">
      <c r="B64" s="0" t="s">
        <v>13</v>
      </c>
      <c r="C64" s="0" t="s">
        <v>19</v>
      </c>
      <c r="D64" s="2" t="s">
        <v>51</v>
      </c>
      <c r="E64" s="2" t="s">
        <v>31</v>
      </c>
      <c r="F64" s="11" t="n">
        <v>4000</v>
      </c>
      <c r="G64" s="15" t="n">
        <v>4</v>
      </c>
      <c r="H64" s="11" t="n">
        <f aca="false">F64*G64</f>
        <v>16000</v>
      </c>
      <c r="I64" s="13" t="s">
        <v>21</v>
      </c>
    </row>
    <row r="65" customFormat="false" ht="12.75" hidden="false" customHeight="false" outlineLevel="0" collapsed="false">
      <c r="B65" s="0" t="s">
        <v>13</v>
      </c>
      <c r="C65" s="0" t="s">
        <v>19</v>
      </c>
      <c r="D65" s="2" t="s">
        <v>52</v>
      </c>
      <c r="E65" s="2" t="s">
        <v>31</v>
      </c>
      <c r="F65" s="11" t="n">
        <v>6000</v>
      </c>
      <c r="G65" s="15" t="n">
        <v>1</v>
      </c>
      <c r="H65" s="11" t="n">
        <f aca="false">F65*G65</f>
        <v>6000</v>
      </c>
      <c r="I65" s="13" t="s">
        <v>21</v>
      </c>
    </row>
    <row r="66" customFormat="false" ht="12.75" hidden="false" customHeight="false" outlineLevel="0" collapsed="false">
      <c r="B66" s="0" t="s">
        <v>13</v>
      </c>
      <c r="C66" s="0" t="s">
        <v>19</v>
      </c>
      <c r="D66" s="2" t="n">
        <v>1955</v>
      </c>
      <c r="E66" s="2" t="s">
        <v>31</v>
      </c>
      <c r="F66" s="11" t="n">
        <v>4000</v>
      </c>
      <c r="G66" s="15" t="n">
        <v>3</v>
      </c>
      <c r="H66" s="11" t="n">
        <f aca="false">F66*G66</f>
        <v>12000</v>
      </c>
      <c r="I66" s="13" t="s">
        <v>21</v>
      </c>
    </row>
    <row r="67" customFormat="false" ht="12.75" hidden="false" customHeight="false" outlineLevel="0" collapsed="false">
      <c r="B67" s="0" t="s">
        <v>13</v>
      </c>
      <c r="C67" s="0" t="s">
        <v>19</v>
      </c>
      <c r="D67" s="2" t="s">
        <v>53</v>
      </c>
      <c r="E67" s="2" t="s">
        <v>31</v>
      </c>
      <c r="F67" s="11" t="n">
        <v>8000</v>
      </c>
      <c r="G67" s="15" t="n">
        <v>1</v>
      </c>
      <c r="H67" s="11" t="n">
        <f aca="false">F67*G67</f>
        <v>8000</v>
      </c>
      <c r="I67" s="13" t="s">
        <v>18</v>
      </c>
    </row>
    <row r="68" customFormat="false" ht="12.75" hidden="false" customHeight="false" outlineLevel="0" collapsed="false">
      <c r="B68" s="0" t="s">
        <v>13</v>
      </c>
      <c r="C68" s="0" t="s">
        <v>19</v>
      </c>
      <c r="D68" s="2" t="s">
        <v>53</v>
      </c>
      <c r="E68" s="2" t="s">
        <v>31</v>
      </c>
      <c r="F68" s="11" t="n">
        <v>4000</v>
      </c>
      <c r="G68" s="15" t="n">
        <v>4</v>
      </c>
      <c r="H68" s="11" t="n">
        <f aca="false">F68*G68</f>
        <v>16000</v>
      </c>
      <c r="I68" s="13" t="s">
        <v>21</v>
      </c>
    </row>
    <row r="69" customFormat="false" ht="12.75" hidden="false" customHeight="false" outlineLevel="0" collapsed="false">
      <c r="B69" s="0" t="s">
        <v>13</v>
      </c>
      <c r="C69" s="0" t="s">
        <v>19</v>
      </c>
      <c r="D69" s="2" t="n">
        <v>1956</v>
      </c>
      <c r="E69" s="2" t="s">
        <v>31</v>
      </c>
      <c r="F69" s="11" t="n">
        <v>4000</v>
      </c>
      <c r="G69" s="15" t="n">
        <v>3</v>
      </c>
      <c r="H69" s="11" t="n">
        <f aca="false">F69*G69</f>
        <v>12000</v>
      </c>
      <c r="I69" s="13" t="s">
        <v>21</v>
      </c>
    </row>
    <row r="70" customFormat="false" ht="12.75" hidden="false" customHeight="false" outlineLevel="0" collapsed="false">
      <c r="B70" s="0" t="s">
        <v>13</v>
      </c>
      <c r="C70" s="0" t="s">
        <v>19</v>
      </c>
      <c r="D70" s="2" t="s">
        <v>54</v>
      </c>
      <c r="E70" s="2" t="s">
        <v>31</v>
      </c>
      <c r="F70" s="11" t="n">
        <v>5000</v>
      </c>
      <c r="G70" s="15" t="n">
        <v>1</v>
      </c>
      <c r="H70" s="11" t="n">
        <f aca="false">F70*G70</f>
        <v>5000</v>
      </c>
      <c r="I70" s="13" t="s">
        <v>21</v>
      </c>
    </row>
    <row r="71" customFormat="false" ht="12.75" hidden="false" customHeight="false" outlineLevel="0" collapsed="false">
      <c r="B71" s="0" t="s">
        <v>13</v>
      </c>
      <c r="C71" s="0" t="s">
        <v>19</v>
      </c>
      <c r="D71" s="2" t="s">
        <v>54</v>
      </c>
      <c r="E71" s="2" t="s">
        <v>31</v>
      </c>
      <c r="F71" s="11" t="n">
        <v>4000</v>
      </c>
      <c r="G71" s="15" t="n">
        <v>3</v>
      </c>
      <c r="H71" s="11" t="n">
        <f aca="false">F71*G71</f>
        <v>12000</v>
      </c>
      <c r="I71" s="13" t="s">
        <v>21</v>
      </c>
    </row>
    <row r="72" customFormat="false" ht="12.75" hidden="false" customHeight="false" outlineLevel="0" collapsed="false">
      <c r="B72" s="0" t="s">
        <v>13</v>
      </c>
      <c r="C72" s="0" t="s">
        <v>19</v>
      </c>
      <c r="D72" s="2" t="n">
        <v>1957</v>
      </c>
      <c r="E72" s="2" t="s">
        <v>31</v>
      </c>
      <c r="F72" s="11" t="n">
        <v>4000</v>
      </c>
      <c r="G72" s="15" t="n">
        <v>4</v>
      </c>
      <c r="H72" s="11" t="n">
        <f aca="false">F72*G72</f>
        <v>16000</v>
      </c>
      <c r="I72" s="13" t="s">
        <v>21</v>
      </c>
    </row>
    <row r="73" customFormat="false" ht="12.75" hidden="false" customHeight="false" outlineLevel="0" collapsed="false">
      <c r="B73" s="0" t="s">
        <v>13</v>
      </c>
      <c r="C73" s="0" t="s">
        <v>19</v>
      </c>
      <c r="D73" s="2" t="s">
        <v>55</v>
      </c>
      <c r="E73" s="2" t="s">
        <v>31</v>
      </c>
      <c r="F73" s="11" t="n">
        <v>6000</v>
      </c>
      <c r="G73" s="15" t="n">
        <v>1</v>
      </c>
      <c r="H73" s="11" t="n">
        <f aca="false">F73*G73</f>
        <v>6000</v>
      </c>
      <c r="I73" s="13" t="s">
        <v>18</v>
      </c>
    </row>
    <row r="74" customFormat="false" ht="12.75" hidden="false" customHeight="false" outlineLevel="0" collapsed="false">
      <c r="B74" s="0" t="s">
        <v>13</v>
      </c>
      <c r="C74" s="0" t="s">
        <v>19</v>
      </c>
      <c r="D74" s="2" t="s">
        <v>55</v>
      </c>
      <c r="E74" s="2" t="s">
        <v>31</v>
      </c>
      <c r="F74" s="11" t="n">
        <v>4000</v>
      </c>
      <c r="G74" s="15" t="n">
        <v>5</v>
      </c>
      <c r="H74" s="11" t="n">
        <f aca="false">F74*G74</f>
        <v>20000</v>
      </c>
      <c r="I74" s="13" t="s">
        <v>21</v>
      </c>
    </row>
    <row r="75" customFormat="false" ht="12.75" hidden="false" customHeight="false" outlineLevel="0" collapsed="false">
      <c r="B75" s="0" t="s">
        <v>13</v>
      </c>
      <c r="C75" s="0" t="s">
        <v>19</v>
      </c>
      <c r="D75" s="2" t="n">
        <v>1958</v>
      </c>
      <c r="E75" s="2" t="s">
        <v>31</v>
      </c>
      <c r="F75" s="11" t="n">
        <v>4000</v>
      </c>
      <c r="G75" s="15" t="n">
        <v>2</v>
      </c>
      <c r="H75" s="11" t="n">
        <f aca="false">F75*G75</f>
        <v>8000</v>
      </c>
      <c r="I75" s="13" t="s">
        <v>21</v>
      </c>
    </row>
    <row r="76" customFormat="false" ht="12.75" hidden="false" customHeight="false" outlineLevel="0" collapsed="false">
      <c r="B76" s="0" t="s">
        <v>13</v>
      </c>
      <c r="C76" s="0" t="s">
        <v>19</v>
      </c>
      <c r="D76" s="2" t="s">
        <v>56</v>
      </c>
      <c r="E76" s="2" t="s">
        <v>31</v>
      </c>
      <c r="F76" s="11" t="n">
        <v>6000</v>
      </c>
      <c r="G76" s="15" t="n">
        <v>2</v>
      </c>
      <c r="H76" s="11" t="n">
        <f aca="false">F76*G76</f>
        <v>12000</v>
      </c>
      <c r="I76" s="13" t="s">
        <v>18</v>
      </c>
    </row>
    <row r="77" customFormat="false" ht="12.75" hidden="false" customHeight="false" outlineLevel="0" collapsed="false">
      <c r="B77" s="0" t="s">
        <v>13</v>
      </c>
      <c r="C77" s="0" t="s">
        <v>19</v>
      </c>
      <c r="D77" s="2" t="s">
        <v>56</v>
      </c>
      <c r="E77" s="2" t="s">
        <v>31</v>
      </c>
      <c r="F77" s="11" t="n">
        <v>4000</v>
      </c>
      <c r="G77" s="15" t="n">
        <v>2</v>
      </c>
      <c r="H77" s="11" t="n">
        <f aca="false">F77*G77</f>
        <v>8000</v>
      </c>
      <c r="I77" s="13" t="s">
        <v>21</v>
      </c>
    </row>
    <row r="78" customFormat="false" ht="12.75" hidden="false" customHeight="false" outlineLevel="0" collapsed="false">
      <c r="B78" s="0" t="s">
        <v>13</v>
      </c>
      <c r="C78" s="0" t="s">
        <v>57</v>
      </c>
      <c r="D78" s="2" t="n">
        <v>1959</v>
      </c>
      <c r="E78" s="2" t="s">
        <v>58</v>
      </c>
      <c r="F78" s="11" t="n">
        <v>7000</v>
      </c>
      <c r="G78" s="15" t="n">
        <v>1</v>
      </c>
      <c r="H78" s="11" t="n">
        <f aca="false">F78*G78</f>
        <v>7000</v>
      </c>
      <c r="I78" s="13" t="s">
        <v>59</v>
      </c>
    </row>
    <row r="79" customFormat="false" ht="12.75" hidden="false" customHeight="false" outlineLevel="0" collapsed="false">
      <c r="B79" s="0" t="s">
        <v>13</v>
      </c>
      <c r="C79" s="0" t="s">
        <v>57</v>
      </c>
      <c r="D79" s="2" t="n">
        <v>1959</v>
      </c>
      <c r="E79" s="2" t="s">
        <v>58</v>
      </c>
      <c r="F79" s="11" t="n">
        <v>4000</v>
      </c>
      <c r="G79" s="15" t="n">
        <v>2</v>
      </c>
      <c r="H79" s="11" t="n">
        <f aca="false">F79*G79</f>
        <v>8000</v>
      </c>
      <c r="I79" s="13" t="s">
        <v>21</v>
      </c>
    </row>
    <row r="80" customFormat="false" ht="12.75" hidden="false" customHeight="false" outlineLevel="0" collapsed="false">
      <c r="B80" s="0" t="s">
        <v>13</v>
      </c>
      <c r="C80" s="0" t="s">
        <v>57</v>
      </c>
      <c r="D80" s="2" t="s">
        <v>60</v>
      </c>
      <c r="E80" s="2" t="s">
        <v>58</v>
      </c>
      <c r="F80" s="11" t="n">
        <v>4000</v>
      </c>
      <c r="G80" s="15" t="n">
        <v>3</v>
      </c>
      <c r="H80" s="11" t="n">
        <f aca="false">F80*G80</f>
        <v>12000</v>
      </c>
      <c r="I80" s="13" t="s">
        <v>21</v>
      </c>
    </row>
    <row r="81" customFormat="false" ht="12.75" hidden="false" customHeight="false" outlineLevel="0" collapsed="false">
      <c r="B81" s="0" t="s">
        <v>13</v>
      </c>
      <c r="C81" s="0" t="s">
        <v>57</v>
      </c>
      <c r="D81" s="2" t="n">
        <v>1960</v>
      </c>
      <c r="E81" s="2" t="s">
        <v>58</v>
      </c>
      <c r="F81" s="11" t="n">
        <v>4000</v>
      </c>
      <c r="G81" s="15" t="n">
        <v>1</v>
      </c>
      <c r="H81" s="11" t="n">
        <f aca="false">F81*G81</f>
        <v>4000</v>
      </c>
      <c r="I81" s="13" t="s">
        <v>21</v>
      </c>
      <c r="J81" s="0" t="s">
        <v>61</v>
      </c>
    </row>
    <row r="82" customFormat="false" ht="12.75" hidden="false" customHeight="false" outlineLevel="0" collapsed="false">
      <c r="B82" s="0" t="s">
        <v>13</v>
      </c>
      <c r="C82" s="0" t="s">
        <v>57</v>
      </c>
      <c r="D82" s="2" t="s">
        <v>62</v>
      </c>
      <c r="E82" s="2" t="s">
        <v>58</v>
      </c>
      <c r="F82" s="11" t="n">
        <v>4000</v>
      </c>
      <c r="G82" s="15" t="n">
        <v>2</v>
      </c>
      <c r="H82" s="11" t="n">
        <f aca="false">F82*G82</f>
        <v>8000</v>
      </c>
      <c r="I82" s="13" t="s">
        <v>21</v>
      </c>
    </row>
    <row r="83" customFormat="false" ht="12.75" hidden="false" customHeight="false" outlineLevel="0" collapsed="false">
      <c r="B83" s="0" t="s">
        <v>13</v>
      </c>
      <c r="C83" s="0" t="s">
        <v>57</v>
      </c>
      <c r="D83" s="2" t="n">
        <v>1961</v>
      </c>
      <c r="E83" s="2" t="s">
        <v>58</v>
      </c>
      <c r="F83" s="11" t="n">
        <v>4000</v>
      </c>
      <c r="G83" s="15" t="n">
        <v>2</v>
      </c>
      <c r="H83" s="11" t="n">
        <f aca="false">F83*G83</f>
        <v>8000</v>
      </c>
      <c r="I83" s="13" t="s">
        <v>21</v>
      </c>
    </row>
    <row r="84" customFormat="false" ht="12.75" hidden="false" customHeight="false" outlineLevel="0" collapsed="false">
      <c r="B84" s="0" t="s">
        <v>13</v>
      </c>
      <c r="C84" s="0" t="s">
        <v>57</v>
      </c>
      <c r="D84" s="2" t="s">
        <v>63</v>
      </c>
      <c r="E84" s="2" t="s">
        <v>58</v>
      </c>
      <c r="F84" s="11" t="n">
        <v>7000</v>
      </c>
      <c r="G84" s="15" t="n">
        <v>1</v>
      </c>
      <c r="H84" s="11" t="n">
        <f aca="false">F84*G84</f>
        <v>7000</v>
      </c>
      <c r="I84" s="13" t="s">
        <v>18</v>
      </c>
    </row>
    <row r="85" customFormat="false" ht="12.75" hidden="false" customHeight="false" outlineLevel="0" collapsed="false">
      <c r="B85" s="0" t="s">
        <v>13</v>
      </c>
      <c r="C85" s="0" t="s">
        <v>57</v>
      </c>
      <c r="D85" s="2" t="s">
        <v>63</v>
      </c>
      <c r="E85" s="2" t="s">
        <v>58</v>
      </c>
      <c r="F85" s="11" t="n">
        <v>6000</v>
      </c>
      <c r="G85" s="15" t="n">
        <v>1</v>
      </c>
      <c r="H85" s="11" t="n">
        <f aca="false">F85*G85</f>
        <v>6000</v>
      </c>
      <c r="I85" s="13" t="s">
        <v>18</v>
      </c>
    </row>
    <row r="86" customFormat="false" ht="12.75" hidden="false" customHeight="false" outlineLevel="0" collapsed="false">
      <c r="B86" s="0" t="s">
        <v>13</v>
      </c>
      <c r="C86" s="0" t="s">
        <v>57</v>
      </c>
      <c r="D86" s="2" t="s">
        <v>63</v>
      </c>
      <c r="E86" s="2" t="s">
        <v>58</v>
      </c>
      <c r="F86" s="11" t="n">
        <v>3000</v>
      </c>
      <c r="G86" s="15" t="n">
        <v>1</v>
      </c>
      <c r="H86" s="11" t="n">
        <f aca="false">F86*G86</f>
        <v>3000</v>
      </c>
      <c r="I86" s="13" t="s">
        <v>21</v>
      </c>
    </row>
    <row r="87" customFormat="false" ht="12.75" hidden="false" customHeight="false" outlineLevel="0" collapsed="false">
      <c r="B87" s="0" t="s">
        <v>13</v>
      </c>
      <c r="C87" s="0" t="s">
        <v>57</v>
      </c>
      <c r="D87" s="2" t="n">
        <v>1962</v>
      </c>
      <c r="E87" s="2" t="s">
        <v>58</v>
      </c>
      <c r="F87" s="11" t="n">
        <v>3000</v>
      </c>
      <c r="G87" s="15" t="n">
        <v>3</v>
      </c>
      <c r="H87" s="11" t="n">
        <f aca="false">F87*G87</f>
        <v>9000</v>
      </c>
      <c r="I87" s="13" t="s">
        <v>21</v>
      </c>
    </row>
    <row r="88" customFormat="false" ht="12.75" hidden="false" customHeight="false" outlineLevel="0" collapsed="false">
      <c r="B88" s="0" t="s">
        <v>13</v>
      </c>
      <c r="C88" s="0" t="s">
        <v>57</v>
      </c>
      <c r="D88" s="2" t="s">
        <v>64</v>
      </c>
      <c r="E88" s="2" t="s">
        <v>58</v>
      </c>
      <c r="F88" s="11" t="n">
        <v>7000</v>
      </c>
      <c r="G88" s="15" t="n">
        <v>1</v>
      </c>
      <c r="H88" s="11" t="n">
        <f aca="false">F88*G88</f>
        <v>7000</v>
      </c>
      <c r="I88" s="13" t="s">
        <v>18</v>
      </c>
    </row>
    <row r="89" customFormat="false" ht="12.75" hidden="false" customHeight="false" outlineLevel="0" collapsed="false">
      <c r="B89" s="0" t="s">
        <v>13</v>
      </c>
      <c r="C89" s="0" t="s">
        <v>57</v>
      </c>
      <c r="D89" s="2" t="s">
        <v>64</v>
      </c>
      <c r="E89" s="2" t="s">
        <v>58</v>
      </c>
      <c r="F89" s="11" t="n">
        <v>6000</v>
      </c>
      <c r="G89" s="15" t="n">
        <v>1</v>
      </c>
      <c r="H89" s="11" t="n">
        <f aca="false">F89*G89</f>
        <v>6000</v>
      </c>
      <c r="I89" s="13" t="s">
        <v>18</v>
      </c>
    </row>
    <row r="90" customFormat="false" ht="12.75" hidden="false" customHeight="false" outlineLevel="0" collapsed="false">
      <c r="B90" s="0" t="s">
        <v>13</v>
      </c>
      <c r="C90" s="0" t="s">
        <v>57</v>
      </c>
      <c r="D90" s="2" t="s">
        <v>64</v>
      </c>
      <c r="E90" s="2" t="s">
        <v>58</v>
      </c>
      <c r="F90" s="11" t="n">
        <v>3000</v>
      </c>
      <c r="G90" s="15" t="n">
        <v>2</v>
      </c>
      <c r="H90" s="11" t="n">
        <f aca="false">F90*G90</f>
        <v>6000</v>
      </c>
      <c r="I90" s="13" t="s">
        <v>21</v>
      </c>
    </row>
    <row r="91" customFormat="false" ht="12.75" hidden="false" customHeight="false" outlineLevel="0" collapsed="false">
      <c r="B91" s="0" t="s">
        <v>13</v>
      </c>
      <c r="C91" s="0" t="s">
        <v>57</v>
      </c>
      <c r="D91" s="2" t="n">
        <v>1963</v>
      </c>
      <c r="E91" s="2" t="s">
        <v>58</v>
      </c>
      <c r="F91" s="11" t="n">
        <v>6000</v>
      </c>
      <c r="G91" s="15" t="n">
        <v>1</v>
      </c>
      <c r="H91" s="11" t="n">
        <f aca="false">F91*G91</f>
        <v>6000</v>
      </c>
      <c r="I91" s="13" t="s">
        <v>59</v>
      </c>
    </row>
    <row r="92" customFormat="false" ht="12.75" hidden="false" customHeight="false" outlineLevel="0" collapsed="false">
      <c r="B92" s="0" t="s">
        <v>13</v>
      </c>
      <c r="C92" s="0" t="s">
        <v>57</v>
      </c>
      <c r="D92" s="2" t="n">
        <v>1963</v>
      </c>
      <c r="E92" s="2" t="s">
        <v>58</v>
      </c>
      <c r="F92" s="11" t="n">
        <v>3000</v>
      </c>
      <c r="G92" s="15" t="n">
        <v>1</v>
      </c>
      <c r="H92" s="11" t="n">
        <f aca="false">F92*G92</f>
        <v>3000</v>
      </c>
      <c r="I92" s="13" t="s">
        <v>21</v>
      </c>
    </row>
    <row r="93" customFormat="false" ht="12.75" hidden="false" customHeight="false" outlineLevel="0" collapsed="false">
      <c r="B93" s="0" t="s">
        <v>13</v>
      </c>
      <c r="C93" s="0" t="s">
        <v>57</v>
      </c>
      <c r="D93" s="2" t="s">
        <v>65</v>
      </c>
      <c r="E93" s="2" t="s">
        <v>58</v>
      </c>
      <c r="F93" s="11" t="n">
        <v>6000</v>
      </c>
      <c r="G93" s="15" t="n">
        <v>1</v>
      </c>
      <c r="H93" s="11" t="n">
        <f aca="false">F93*G93</f>
        <v>6000</v>
      </c>
      <c r="I93" s="13" t="s">
        <v>18</v>
      </c>
    </row>
    <row r="94" customFormat="false" ht="12.75" hidden="false" customHeight="false" outlineLevel="0" collapsed="false">
      <c r="B94" s="0" t="s">
        <v>13</v>
      </c>
      <c r="C94" s="0" t="s">
        <v>57</v>
      </c>
      <c r="D94" s="2" t="s">
        <v>65</v>
      </c>
      <c r="E94" s="2" t="s">
        <v>58</v>
      </c>
      <c r="F94" s="11" t="n">
        <v>3000</v>
      </c>
      <c r="G94" s="15" t="n">
        <v>3</v>
      </c>
      <c r="H94" s="11" t="n">
        <f aca="false">F94*G94</f>
        <v>9000</v>
      </c>
      <c r="I94" s="13" t="s">
        <v>21</v>
      </c>
    </row>
    <row r="95" customFormat="false" ht="12.75" hidden="false" customHeight="false" outlineLevel="0" collapsed="false">
      <c r="B95" s="0" t="s">
        <v>13</v>
      </c>
      <c r="C95" s="0" t="s">
        <v>57</v>
      </c>
      <c r="D95" s="2" t="n">
        <v>1964</v>
      </c>
      <c r="E95" s="2" t="s">
        <v>58</v>
      </c>
      <c r="F95" s="11" t="n">
        <v>6000</v>
      </c>
      <c r="G95" s="15" t="n">
        <v>1</v>
      </c>
      <c r="H95" s="11" t="n">
        <f aca="false">F95*G95</f>
        <v>6000</v>
      </c>
      <c r="I95" s="13" t="s">
        <v>18</v>
      </c>
    </row>
    <row r="96" customFormat="false" ht="12.75" hidden="false" customHeight="false" outlineLevel="0" collapsed="false">
      <c r="B96" s="0" t="s">
        <v>13</v>
      </c>
      <c r="C96" s="0" t="s">
        <v>57</v>
      </c>
      <c r="D96" s="2" t="n">
        <v>1964</v>
      </c>
      <c r="E96" s="2" t="s">
        <v>58</v>
      </c>
      <c r="F96" s="11" t="n">
        <v>5000</v>
      </c>
      <c r="G96" s="15" t="n">
        <v>2</v>
      </c>
      <c r="H96" s="11" t="n">
        <f aca="false">F96*G96</f>
        <v>10000</v>
      </c>
      <c r="I96" s="13" t="s">
        <v>18</v>
      </c>
    </row>
    <row r="97" customFormat="false" ht="12.75" hidden="false" customHeight="false" outlineLevel="0" collapsed="false">
      <c r="B97" s="0" t="s">
        <v>13</v>
      </c>
      <c r="C97" s="0" t="s">
        <v>57</v>
      </c>
      <c r="D97" s="2" t="n">
        <v>1964</v>
      </c>
      <c r="E97" s="2" t="s">
        <v>58</v>
      </c>
      <c r="F97" s="11" t="n">
        <v>3000</v>
      </c>
      <c r="G97" s="15" t="n">
        <v>2</v>
      </c>
      <c r="H97" s="11" t="n">
        <f aca="false">F97*G97</f>
        <v>6000</v>
      </c>
      <c r="I97" s="13" t="s">
        <v>21</v>
      </c>
    </row>
    <row r="98" customFormat="false" ht="12.75" hidden="false" customHeight="false" outlineLevel="0" collapsed="false">
      <c r="B98" s="0" t="s">
        <v>13</v>
      </c>
      <c r="C98" s="0" t="s">
        <v>57</v>
      </c>
      <c r="D98" s="2" t="s">
        <v>66</v>
      </c>
      <c r="E98" s="2" t="s">
        <v>58</v>
      </c>
      <c r="F98" s="11" t="n">
        <v>4000</v>
      </c>
      <c r="G98" s="15" t="n">
        <v>1</v>
      </c>
      <c r="H98" s="11" t="n">
        <f aca="false">F98*G98</f>
        <v>4000</v>
      </c>
      <c r="I98" s="13" t="s">
        <v>18</v>
      </c>
    </row>
    <row r="99" customFormat="false" ht="12.75" hidden="false" customHeight="false" outlineLevel="0" collapsed="false">
      <c r="B99" s="0" t="s">
        <v>13</v>
      </c>
      <c r="C99" s="0" t="s">
        <v>57</v>
      </c>
      <c r="D99" s="2" t="s">
        <v>66</v>
      </c>
      <c r="E99" s="2" t="s">
        <v>58</v>
      </c>
      <c r="F99" s="11" t="n">
        <v>3000</v>
      </c>
      <c r="G99" s="15" t="n">
        <v>2</v>
      </c>
      <c r="H99" s="11" t="n">
        <f aca="false">F99*G99</f>
        <v>6000</v>
      </c>
      <c r="I99" s="13" t="s">
        <v>21</v>
      </c>
    </row>
    <row r="100" customFormat="false" ht="12.75" hidden="false" customHeight="false" outlineLevel="0" collapsed="false">
      <c r="B100" s="0" t="s">
        <v>13</v>
      </c>
      <c r="C100" s="0" t="s">
        <v>57</v>
      </c>
      <c r="D100" s="2" t="n">
        <v>1965</v>
      </c>
      <c r="E100" s="2" t="s">
        <v>58</v>
      </c>
      <c r="F100" s="11" t="n">
        <v>6000</v>
      </c>
      <c r="G100" s="15" t="n">
        <v>1</v>
      </c>
      <c r="H100" s="11" t="n">
        <f aca="false">F100*G100</f>
        <v>6000</v>
      </c>
      <c r="I100" s="13" t="s">
        <v>18</v>
      </c>
    </row>
    <row r="101" customFormat="false" ht="12.75" hidden="false" customHeight="false" outlineLevel="0" collapsed="false">
      <c r="B101" s="0" t="s">
        <v>13</v>
      </c>
      <c r="C101" s="0" t="s">
        <v>57</v>
      </c>
      <c r="D101" s="2" t="n">
        <v>1965</v>
      </c>
      <c r="E101" s="2" t="s">
        <v>58</v>
      </c>
      <c r="F101" s="11" t="n">
        <v>3000</v>
      </c>
      <c r="G101" s="15" t="n">
        <v>1</v>
      </c>
      <c r="H101" s="11" t="n">
        <f aca="false">F101*G101</f>
        <v>3000</v>
      </c>
      <c r="I101" s="13" t="s">
        <v>21</v>
      </c>
    </row>
    <row r="102" customFormat="false" ht="12.75" hidden="false" customHeight="false" outlineLevel="0" collapsed="false">
      <c r="B102" s="0" t="s">
        <v>13</v>
      </c>
      <c r="C102" s="0" t="s">
        <v>57</v>
      </c>
      <c r="D102" s="2" t="n">
        <v>1966</v>
      </c>
      <c r="E102" s="2" t="s">
        <v>58</v>
      </c>
      <c r="F102" s="11" t="n">
        <v>6000</v>
      </c>
      <c r="G102" s="15" t="n">
        <v>2</v>
      </c>
      <c r="H102" s="11" t="n">
        <f aca="false">F102*G102</f>
        <v>12000</v>
      </c>
      <c r="I102" s="13" t="s">
        <v>18</v>
      </c>
    </row>
    <row r="103" customFormat="false" ht="12.75" hidden="false" customHeight="false" outlineLevel="0" collapsed="false">
      <c r="B103" s="0" t="s">
        <v>13</v>
      </c>
      <c r="C103" s="0" t="s">
        <v>57</v>
      </c>
      <c r="D103" s="2" t="n">
        <v>1966</v>
      </c>
      <c r="E103" s="2" t="s">
        <v>58</v>
      </c>
      <c r="F103" s="11" t="n">
        <v>3000</v>
      </c>
      <c r="G103" s="15" t="n">
        <v>2</v>
      </c>
      <c r="H103" s="11" t="n">
        <f aca="false">F103*G103</f>
        <v>6000</v>
      </c>
      <c r="I103" s="13" t="s">
        <v>21</v>
      </c>
    </row>
    <row r="104" customFormat="false" ht="12.75" hidden="false" customHeight="false" outlineLevel="0" collapsed="false">
      <c r="B104" s="0" t="s">
        <v>13</v>
      </c>
      <c r="C104" s="0" t="s">
        <v>57</v>
      </c>
      <c r="D104" s="2" t="n">
        <v>1967</v>
      </c>
      <c r="E104" s="2" t="s">
        <v>58</v>
      </c>
      <c r="F104" s="11" t="n">
        <v>6000</v>
      </c>
      <c r="G104" s="15" t="n">
        <v>1</v>
      </c>
      <c r="H104" s="11" t="n">
        <f aca="false">F104*G104</f>
        <v>6000</v>
      </c>
      <c r="I104" s="13" t="s">
        <v>18</v>
      </c>
    </row>
    <row r="105" customFormat="false" ht="12.75" hidden="false" customHeight="false" outlineLevel="0" collapsed="false">
      <c r="B105" s="0" t="s">
        <v>13</v>
      </c>
      <c r="C105" s="0" t="s">
        <v>57</v>
      </c>
      <c r="D105" s="2" t="n">
        <v>1967</v>
      </c>
      <c r="E105" s="2" t="s">
        <v>58</v>
      </c>
      <c r="F105" s="11" t="n">
        <v>3000</v>
      </c>
      <c r="G105" s="15" t="n">
        <v>4</v>
      </c>
      <c r="H105" s="11" t="n">
        <f aca="false">F105*G105</f>
        <v>12000</v>
      </c>
      <c r="I105" s="13" t="s">
        <v>21</v>
      </c>
    </row>
    <row r="106" customFormat="false" ht="12.75" hidden="false" customHeight="false" outlineLevel="0" collapsed="false">
      <c r="B106" s="0" t="s">
        <v>13</v>
      </c>
      <c r="C106" s="0" t="s">
        <v>57</v>
      </c>
      <c r="D106" s="2" t="n">
        <v>1968</v>
      </c>
      <c r="E106" s="2" t="s">
        <v>58</v>
      </c>
      <c r="F106" s="11" t="n">
        <v>3000</v>
      </c>
      <c r="G106" s="15" t="n">
        <v>2</v>
      </c>
      <c r="H106" s="11" t="n">
        <f aca="false">F106*G106</f>
        <v>6000</v>
      </c>
      <c r="I106" s="13" t="s">
        <v>21</v>
      </c>
    </row>
    <row r="107" customFormat="false" ht="12.75" hidden="false" customHeight="false" outlineLevel="0" collapsed="false">
      <c r="B107" s="0" t="s">
        <v>13</v>
      </c>
      <c r="C107" s="0" t="s">
        <v>57</v>
      </c>
      <c r="D107" s="2" t="s">
        <v>67</v>
      </c>
      <c r="E107" s="2" t="s">
        <v>58</v>
      </c>
      <c r="F107" s="11" t="n">
        <v>6000</v>
      </c>
      <c r="G107" s="15" t="n">
        <v>1</v>
      </c>
      <c r="H107" s="11" t="n">
        <f aca="false">F107*G107</f>
        <v>6000</v>
      </c>
      <c r="I107" s="13" t="s">
        <v>18</v>
      </c>
    </row>
    <row r="108" customFormat="false" ht="12.75" hidden="false" customHeight="false" outlineLevel="0" collapsed="false">
      <c r="B108" s="0" t="s">
        <v>13</v>
      </c>
      <c r="C108" s="0" t="s">
        <v>57</v>
      </c>
      <c r="D108" s="2" t="s">
        <v>67</v>
      </c>
      <c r="E108" s="2" t="s">
        <v>58</v>
      </c>
      <c r="F108" s="11" t="n">
        <v>3000</v>
      </c>
      <c r="G108" s="15" t="n">
        <v>2</v>
      </c>
      <c r="H108" s="11" t="n">
        <f aca="false">F108*G108</f>
        <v>6000</v>
      </c>
      <c r="I108" s="13" t="s">
        <v>21</v>
      </c>
    </row>
    <row r="109" customFormat="false" ht="12.75" hidden="false" customHeight="false" outlineLevel="0" collapsed="false">
      <c r="B109" s="0" t="s">
        <v>13</v>
      </c>
      <c r="C109" s="0" t="s">
        <v>57</v>
      </c>
      <c r="D109" s="2" t="s">
        <v>68</v>
      </c>
      <c r="E109" s="2" t="s">
        <v>58</v>
      </c>
      <c r="F109" s="11" t="n">
        <v>6000</v>
      </c>
      <c r="G109" s="15" t="n">
        <v>3</v>
      </c>
      <c r="H109" s="11" t="n">
        <f aca="false">F109*G109</f>
        <v>18000</v>
      </c>
      <c r="I109" s="13" t="s">
        <v>18</v>
      </c>
    </row>
    <row r="110" customFormat="false" ht="12.75" hidden="false" customHeight="false" outlineLevel="0" collapsed="false">
      <c r="B110" s="0" t="s">
        <v>13</v>
      </c>
      <c r="C110" s="0" t="s">
        <v>57</v>
      </c>
      <c r="D110" s="2" t="n">
        <v>1969</v>
      </c>
      <c r="E110" s="2" t="s">
        <v>58</v>
      </c>
      <c r="F110" s="11" t="n">
        <v>4000</v>
      </c>
      <c r="G110" s="15" t="n">
        <v>1</v>
      </c>
      <c r="H110" s="11" t="n">
        <f aca="false">F110*G110</f>
        <v>4000</v>
      </c>
      <c r="I110" s="13" t="s">
        <v>21</v>
      </c>
    </row>
    <row r="111" customFormat="false" ht="12.75" hidden="false" customHeight="false" outlineLevel="0" collapsed="false">
      <c r="B111" s="0" t="s">
        <v>13</v>
      </c>
      <c r="C111" s="0" t="s">
        <v>57</v>
      </c>
      <c r="D111" s="2" t="n">
        <v>1969</v>
      </c>
      <c r="E111" s="2" t="s">
        <v>58</v>
      </c>
      <c r="F111" s="11" t="n">
        <v>3000</v>
      </c>
      <c r="G111" s="15" t="n">
        <v>2</v>
      </c>
      <c r="H111" s="11" t="n">
        <f aca="false">F111*G111</f>
        <v>6000</v>
      </c>
      <c r="I111" s="13" t="s">
        <v>21</v>
      </c>
    </row>
    <row r="112" customFormat="false" ht="12.75" hidden="false" customHeight="false" outlineLevel="0" collapsed="false">
      <c r="B112" s="0" t="s">
        <v>13</v>
      </c>
      <c r="C112" s="0" t="s">
        <v>57</v>
      </c>
      <c r="D112" s="2" t="s">
        <v>69</v>
      </c>
      <c r="E112" s="2" t="s">
        <v>58</v>
      </c>
      <c r="F112" s="11" t="n">
        <v>6000</v>
      </c>
      <c r="G112" s="15" t="n">
        <v>3</v>
      </c>
      <c r="H112" s="11" t="n">
        <f aca="false">F112*G112</f>
        <v>18000</v>
      </c>
      <c r="I112" s="13" t="s">
        <v>18</v>
      </c>
    </row>
    <row r="113" customFormat="false" ht="12.75" hidden="false" customHeight="false" outlineLevel="0" collapsed="false">
      <c r="B113" s="0" t="s">
        <v>13</v>
      </c>
      <c r="C113" s="0" t="s">
        <v>57</v>
      </c>
      <c r="D113" s="2" t="s">
        <v>69</v>
      </c>
      <c r="E113" s="2" t="s">
        <v>58</v>
      </c>
      <c r="F113" s="11" t="n">
        <v>3000</v>
      </c>
      <c r="G113" s="15" t="n">
        <v>1</v>
      </c>
      <c r="H113" s="11" t="n">
        <f aca="false">F113*G113</f>
        <v>3000</v>
      </c>
      <c r="I113" s="13" t="s">
        <v>21</v>
      </c>
    </row>
    <row r="114" customFormat="false" ht="12.75" hidden="false" customHeight="false" outlineLevel="0" collapsed="false">
      <c r="B114" s="0" t="s">
        <v>13</v>
      </c>
      <c r="C114" s="0" t="s">
        <v>57</v>
      </c>
      <c r="D114" s="2" t="s">
        <v>70</v>
      </c>
      <c r="E114" s="2" t="s">
        <v>58</v>
      </c>
      <c r="F114" s="11" t="n">
        <v>6000</v>
      </c>
      <c r="G114" s="15" t="n">
        <v>1</v>
      </c>
      <c r="H114" s="11" t="n">
        <f aca="false">F114*G114</f>
        <v>6000</v>
      </c>
      <c r="I114" s="13" t="s">
        <v>18</v>
      </c>
    </row>
    <row r="115" customFormat="false" ht="12.75" hidden="false" customHeight="false" outlineLevel="0" collapsed="false">
      <c r="B115" s="0" t="s">
        <v>13</v>
      </c>
      <c r="C115" s="0" t="s">
        <v>57</v>
      </c>
      <c r="D115" s="2" t="s">
        <v>70</v>
      </c>
      <c r="E115" s="2" t="s">
        <v>58</v>
      </c>
      <c r="F115" s="11" t="n">
        <v>4000</v>
      </c>
      <c r="G115" s="15" t="n">
        <v>1</v>
      </c>
      <c r="H115" s="11" t="n">
        <f aca="false">F115*G115</f>
        <v>4000</v>
      </c>
      <c r="I115" s="13" t="s">
        <v>21</v>
      </c>
    </row>
    <row r="116" customFormat="false" ht="12.75" hidden="false" customHeight="false" outlineLevel="0" collapsed="false">
      <c r="B116" s="0" t="s">
        <v>13</v>
      </c>
      <c r="C116" s="0" t="s">
        <v>57</v>
      </c>
      <c r="D116" s="2" t="s">
        <v>70</v>
      </c>
      <c r="E116" s="2" t="s">
        <v>58</v>
      </c>
      <c r="F116" s="11" t="n">
        <v>3000</v>
      </c>
      <c r="G116" s="15" t="n">
        <v>2</v>
      </c>
      <c r="H116" s="11" t="n">
        <f aca="false">F116*G116</f>
        <v>6000</v>
      </c>
      <c r="I116" s="13" t="s">
        <v>21</v>
      </c>
    </row>
    <row r="117" customFormat="false" ht="12.75" hidden="false" customHeight="false" outlineLevel="0" collapsed="false">
      <c r="B117" s="0" t="s">
        <v>13</v>
      </c>
      <c r="C117" s="0" t="s">
        <v>57</v>
      </c>
      <c r="D117" s="2" t="n">
        <v>1970</v>
      </c>
      <c r="E117" s="2" t="s">
        <v>58</v>
      </c>
      <c r="F117" s="11" t="n">
        <v>6000</v>
      </c>
      <c r="G117" s="15" t="n">
        <v>2</v>
      </c>
      <c r="H117" s="11" t="n">
        <f aca="false">F117*G117</f>
        <v>12000</v>
      </c>
      <c r="I117" s="13" t="s">
        <v>18</v>
      </c>
    </row>
    <row r="118" customFormat="false" ht="12.75" hidden="false" customHeight="false" outlineLevel="0" collapsed="false">
      <c r="B118" s="0" t="s">
        <v>13</v>
      </c>
      <c r="C118" s="0" t="s">
        <v>57</v>
      </c>
      <c r="D118" s="2" t="n">
        <v>1970</v>
      </c>
      <c r="E118" s="2" t="s">
        <v>58</v>
      </c>
      <c r="F118" s="11" t="n">
        <v>4000</v>
      </c>
      <c r="G118" s="15" t="n">
        <v>1</v>
      </c>
      <c r="H118" s="11" t="n">
        <f aca="false">F118*G118</f>
        <v>4000</v>
      </c>
      <c r="I118" s="13" t="s">
        <v>18</v>
      </c>
    </row>
    <row r="119" customFormat="false" ht="12.75" hidden="false" customHeight="false" outlineLevel="0" collapsed="false">
      <c r="B119" s="0" t="s">
        <v>13</v>
      </c>
      <c r="C119" s="0" t="s">
        <v>57</v>
      </c>
      <c r="D119" s="2" t="n">
        <v>1970</v>
      </c>
      <c r="E119" s="2" t="s">
        <v>58</v>
      </c>
      <c r="F119" s="11" t="n">
        <v>3000</v>
      </c>
      <c r="G119" s="15" t="n">
        <v>1</v>
      </c>
      <c r="H119" s="11" t="n">
        <f aca="false">F119*G119</f>
        <v>3000</v>
      </c>
      <c r="I119" s="13" t="s">
        <v>21</v>
      </c>
    </row>
    <row r="120" customFormat="false" ht="12.75" hidden="false" customHeight="false" outlineLevel="0" collapsed="false">
      <c r="B120" s="0" t="s">
        <v>13</v>
      </c>
      <c r="C120" s="0" t="s">
        <v>57</v>
      </c>
      <c r="D120" s="2" t="s">
        <v>71</v>
      </c>
      <c r="E120" s="2" t="s">
        <v>58</v>
      </c>
      <c r="F120" s="11" t="n">
        <v>6000</v>
      </c>
      <c r="G120" s="15" t="n">
        <v>2</v>
      </c>
      <c r="H120" s="11" t="n">
        <f aca="false">F120*G120</f>
        <v>12000</v>
      </c>
      <c r="I120" s="13" t="s">
        <v>18</v>
      </c>
    </row>
    <row r="121" customFormat="false" ht="12.75" hidden="false" customHeight="false" outlineLevel="0" collapsed="false">
      <c r="B121" s="0" t="s">
        <v>13</v>
      </c>
      <c r="C121" s="0" t="s">
        <v>57</v>
      </c>
      <c r="D121" s="2" t="s">
        <v>71</v>
      </c>
      <c r="E121" s="2" t="s">
        <v>58</v>
      </c>
      <c r="F121" s="11" t="n">
        <v>4000</v>
      </c>
      <c r="G121" s="15" t="n">
        <v>1</v>
      </c>
      <c r="H121" s="11" t="n">
        <f aca="false">F121*G121</f>
        <v>4000</v>
      </c>
      <c r="I121" s="13" t="s">
        <v>18</v>
      </c>
    </row>
    <row r="122" customFormat="false" ht="12.75" hidden="false" customHeight="false" outlineLevel="0" collapsed="false">
      <c r="B122" s="0" t="s">
        <v>13</v>
      </c>
      <c r="C122" s="0" t="s">
        <v>57</v>
      </c>
      <c r="D122" s="2" t="s">
        <v>71</v>
      </c>
      <c r="E122" s="2" t="s">
        <v>58</v>
      </c>
      <c r="F122" s="11" t="n">
        <v>3000</v>
      </c>
      <c r="G122" s="15" t="n">
        <v>1</v>
      </c>
      <c r="H122" s="11" t="n">
        <f aca="false">F122*G122</f>
        <v>3000</v>
      </c>
      <c r="I122" s="13" t="s">
        <v>21</v>
      </c>
    </row>
    <row r="123" customFormat="false" ht="12.75" hidden="false" customHeight="false" outlineLevel="0" collapsed="false">
      <c r="B123" s="0" t="s">
        <v>13</v>
      </c>
      <c r="C123" s="0" t="s">
        <v>57</v>
      </c>
      <c r="D123" s="2" t="s">
        <v>72</v>
      </c>
      <c r="E123" s="2" t="s">
        <v>58</v>
      </c>
      <c r="F123" s="11" t="n">
        <v>6000</v>
      </c>
      <c r="G123" s="15" t="n">
        <v>3</v>
      </c>
      <c r="H123" s="11" t="n">
        <f aca="false">F123*G123</f>
        <v>18000</v>
      </c>
      <c r="I123" s="13" t="s">
        <v>18</v>
      </c>
    </row>
    <row r="124" customFormat="false" ht="12.75" hidden="false" customHeight="false" outlineLevel="0" collapsed="false">
      <c r="B124" s="0" t="s">
        <v>13</v>
      </c>
      <c r="C124" s="0" t="s">
        <v>57</v>
      </c>
      <c r="D124" s="2" t="s">
        <v>72</v>
      </c>
      <c r="E124" s="2" t="s">
        <v>58</v>
      </c>
      <c r="F124" s="11" t="n">
        <v>5000</v>
      </c>
      <c r="G124" s="15" t="n">
        <v>1</v>
      </c>
      <c r="H124" s="11" t="n">
        <f aca="false">F124*G124</f>
        <v>5000</v>
      </c>
      <c r="I124" s="13" t="s">
        <v>21</v>
      </c>
    </row>
    <row r="125" customFormat="false" ht="12.75" hidden="false" customHeight="false" outlineLevel="0" collapsed="false">
      <c r="B125" s="0" t="s">
        <v>13</v>
      </c>
      <c r="C125" s="0" t="s">
        <v>57</v>
      </c>
      <c r="D125" s="2" t="n">
        <v>1971</v>
      </c>
      <c r="E125" s="2" t="s">
        <v>58</v>
      </c>
      <c r="F125" s="11" t="n">
        <v>5000</v>
      </c>
      <c r="G125" s="15" t="n">
        <v>1</v>
      </c>
      <c r="H125" s="11" t="n">
        <f aca="false">F125*G125</f>
        <v>5000</v>
      </c>
      <c r="I125" s="13" t="s">
        <v>18</v>
      </c>
    </row>
    <row r="126" customFormat="false" ht="12.75" hidden="false" customHeight="false" outlineLevel="0" collapsed="false">
      <c r="B126" s="0" t="s">
        <v>13</v>
      </c>
      <c r="C126" s="0" t="s">
        <v>57</v>
      </c>
      <c r="D126" s="2" t="n">
        <v>1971</v>
      </c>
      <c r="E126" s="2" t="s">
        <v>58</v>
      </c>
      <c r="F126" s="11" t="n">
        <v>3000</v>
      </c>
      <c r="G126" s="15" t="n">
        <v>2</v>
      </c>
      <c r="H126" s="11" t="n">
        <f aca="false">F126*G126</f>
        <v>6000</v>
      </c>
      <c r="I126" s="13" t="s">
        <v>21</v>
      </c>
    </row>
    <row r="127" customFormat="false" ht="12.75" hidden="false" customHeight="false" outlineLevel="0" collapsed="false">
      <c r="B127" s="0" t="s">
        <v>13</v>
      </c>
      <c r="C127" s="0" t="s">
        <v>57</v>
      </c>
      <c r="D127" s="2" t="s">
        <v>73</v>
      </c>
      <c r="E127" s="2" t="s">
        <v>58</v>
      </c>
      <c r="F127" s="11" t="n">
        <v>5000</v>
      </c>
      <c r="G127" s="15" t="n">
        <v>3</v>
      </c>
      <c r="H127" s="11" t="n">
        <f aca="false">F127*G127</f>
        <v>15000</v>
      </c>
      <c r="I127" s="13" t="s">
        <v>18</v>
      </c>
    </row>
    <row r="128" customFormat="false" ht="12.75" hidden="false" customHeight="false" outlineLevel="0" collapsed="false">
      <c r="B128" s="0" t="s">
        <v>13</v>
      </c>
      <c r="C128" s="0" t="s">
        <v>57</v>
      </c>
      <c r="D128" s="2" t="s">
        <v>73</v>
      </c>
      <c r="E128" s="2" t="s">
        <v>58</v>
      </c>
      <c r="F128" s="11" t="n">
        <v>4000</v>
      </c>
      <c r="G128" s="15" t="n">
        <v>1</v>
      </c>
      <c r="H128" s="11" t="n">
        <f aca="false">F128*G128</f>
        <v>4000</v>
      </c>
      <c r="I128" s="13" t="s">
        <v>21</v>
      </c>
    </row>
    <row r="129" customFormat="false" ht="12.75" hidden="false" customHeight="false" outlineLevel="0" collapsed="false">
      <c r="B129" s="0" t="s">
        <v>13</v>
      </c>
      <c r="C129" s="0" t="s">
        <v>57</v>
      </c>
      <c r="D129" s="2" t="s">
        <v>73</v>
      </c>
      <c r="E129" s="2" t="s">
        <v>58</v>
      </c>
      <c r="F129" s="11" t="n">
        <v>3000</v>
      </c>
      <c r="G129" s="15" t="n">
        <v>1</v>
      </c>
      <c r="H129" s="11" t="n">
        <f aca="false">F129*G129</f>
        <v>3000</v>
      </c>
      <c r="I129" s="13" t="s">
        <v>21</v>
      </c>
    </row>
    <row r="130" customFormat="false" ht="12.75" hidden="false" customHeight="false" outlineLevel="0" collapsed="false">
      <c r="B130" s="0" t="s">
        <v>13</v>
      </c>
      <c r="C130" s="0" t="s">
        <v>57</v>
      </c>
      <c r="D130" s="2" t="s">
        <v>74</v>
      </c>
      <c r="E130" s="2" t="s">
        <v>58</v>
      </c>
      <c r="F130" s="11" t="n">
        <v>6000</v>
      </c>
      <c r="G130" s="15" t="n">
        <v>1</v>
      </c>
      <c r="H130" s="11" t="n">
        <f aca="false">F130*G130</f>
        <v>6000</v>
      </c>
      <c r="I130" s="13" t="s">
        <v>18</v>
      </c>
    </row>
    <row r="131" customFormat="false" ht="12.75" hidden="false" customHeight="false" outlineLevel="0" collapsed="false">
      <c r="B131" s="0" t="s">
        <v>13</v>
      </c>
      <c r="C131" s="0" t="s">
        <v>57</v>
      </c>
      <c r="D131" s="2" t="s">
        <v>74</v>
      </c>
      <c r="E131" s="2" t="s">
        <v>58</v>
      </c>
      <c r="F131" s="11" t="n">
        <v>4000</v>
      </c>
      <c r="G131" s="15" t="n">
        <v>3</v>
      </c>
      <c r="H131" s="11" t="n">
        <f aca="false">F131*G131</f>
        <v>12000</v>
      </c>
      <c r="I131" s="13" t="s">
        <v>21</v>
      </c>
    </row>
    <row r="132" customFormat="false" ht="12.75" hidden="false" customHeight="false" outlineLevel="0" collapsed="false">
      <c r="B132" s="0" t="s">
        <v>13</v>
      </c>
      <c r="C132" s="0" t="s">
        <v>57</v>
      </c>
      <c r="D132" s="2" t="n">
        <v>1972</v>
      </c>
      <c r="E132" s="2" t="s">
        <v>58</v>
      </c>
      <c r="F132" s="11" t="n">
        <v>5000</v>
      </c>
      <c r="G132" s="15" t="n">
        <v>1</v>
      </c>
      <c r="H132" s="11" t="n">
        <f aca="false">F132*G132</f>
        <v>5000</v>
      </c>
      <c r="I132" s="13" t="s">
        <v>18</v>
      </c>
    </row>
    <row r="133" customFormat="false" ht="12.75" hidden="false" customHeight="false" outlineLevel="0" collapsed="false">
      <c r="B133" s="0" t="s">
        <v>13</v>
      </c>
      <c r="C133" s="0" t="s">
        <v>57</v>
      </c>
      <c r="D133" s="2" t="n">
        <v>1972</v>
      </c>
      <c r="E133" s="2" t="s">
        <v>58</v>
      </c>
      <c r="F133" s="11" t="n">
        <v>4000</v>
      </c>
      <c r="G133" s="15" t="n">
        <v>1</v>
      </c>
      <c r="H133" s="11" t="n">
        <f aca="false">F133*G133</f>
        <v>4000</v>
      </c>
      <c r="I133" s="13" t="s">
        <v>21</v>
      </c>
    </row>
    <row r="134" customFormat="false" ht="12.75" hidden="false" customHeight="false" outlineLevel="0" collapsed="false">
      <c r="B134" s="0" t="s">
        <v>13</v>
      </c>
      <c r="C134" s="0" t="s">
        <v>57</v>
      </c>
      <c r="D134" s="2" t="n">
        <v>1972</v>
      </c>
      <c r="E134" s="2" t="s">
        <v>58</v>
      </c>
      <c r="F134" s="11" t="n">
        <v>3000</v>
      </c>
      <c r="G134" s="15" t="n">
        <v>2</v>
      </c>
      <c r="H134" s="11" t="n">
        <f aca="false">F134*G134</f>
        <v>6000</v>
      </c>
      <c r="I134" s="13" t="s">
        <v>21</v>
      </c>
    </row>
    <row r="135" customFormat="false" ht="12.75" hidden="false" customHeight="false" outlineLevel="0" collapsed="false">
      <c r="B135" s="0" t="s">
        <v>13</v>
      </c>
      <c r="C135" s="0" t="s">
        <v>57</v>
      </c>
      <c r="D135" s="2" t="s">
        <v>75</v>
      </c>
      <c r="E135" s="2" t="s">
        <v>58</v>
      </c>
      <c r="F135" s="11" t="n">
        <v>6000</v>
      </c>
      <c r="G135" s="15" t="n">
        <v>1</v>
      </c>
      <c r="H135" s="11" t="n">
        <f aca="false">F135*G135</f>
        <v>6000</v>
      </c>
      <c r="I135" s="13" t="s">
        <v>18</v>
      </c>
    </row>
    <row r="136" customFormat="false" ht="12.75" hidden="false" customHeight="false" outlineLevel="0" collapsed="false">
      <c r="B136" s="0" t="s">
        <v>13</v>
      </c>
      <c r="C136" s="0" t="s">
        <v>57</v>
      </c>
      <c r="D136" s="2" t="s">
        <v>75</v>
      </c>
      <c r="E136" s="2" t="s">
        <v>58</v>
      </c>
      <c r="F136" s="11" t="n">
        <v>3000</v>
      </c>
      <c r="G136" s="15" t="n">
        <v>4</v>
      </c>
      <c r="H136" s="11" t="n">
        <f aca="false">F136*G136</f>
        <v>12000</v>
      </c>
      <c r="I136" s="13" t="s">
        <v>21</v>
      </c>
    </row>
    <row r="137" customFormat="false" ht="12.75" hidden="false" customHeight="false" outlineLevel="0" collapsed="false">
      <c r="B137" s="0" t="s">
        <v>13</v>
      </c>
      <c r="C137" s="0" t="s">
        <v>57</v>
      </c>
      <c r="D137" s="2" t="s">
        <v>76</v>
      </c>
      <c r="E137" s="2" t="s">
        <v>58</v>
      </c>
      <c r="F137" s="11" t="n">
        <v>6000</v>
      </c>
      <c r="G137" s="15" t="n">
        <v>2</v>
      </c>
      <c r="H137" s="11" t="n">
        <f aca="false">F137*G137</f>
        <v>12000</v>
      </c>
      <c r="I137" s="13" t="s">
        <v>18</v>
      </c>
    </row>
    <row r="138" customFormat="false" ht="12.75" hidden="false" customHeight="false" outlineLevel="0" collapsed="false">
      <c r="B138" s="0" t="s">
        <v>13</v>
      </c>
      <c r="C138" s="0" t="s">
        <v>57</v>
      </c>
      <c r="D138" s="2" t="s">
        <v>76</v>
      </c>
      <c r="E138" s="2" t="s">
        <v>58</v>
      </c>
      <c r="F138" s="11" t="n">
        <v>3000</v>
      </c>
      <c r="G138" s="15" t="n">
        <v>1</v>
      </c>
      <c r="H138" s="11" t="n">
        <f aca="false">F138*G138</f>
        <v>3000</v>
      </c>
      <c r="I138" s="13" t="s">
        <v>21</v>
      </c>
    </row>
    <row r="139" customFormat="false" ht="12.75" hidden="false" customHeight="false" outlineLevel="0" collapsed="false">
      <c r="B139" s="0" t="s">
        <v>13</v>
      </c>
      <c r="C139" s="0" t="s">
        <v>57</v>
      </c>
      <c r="D139" s="2" t="n">
        <v>1973</v>
      </c>
      <c r="E139" s="2" t="s">
        <v>58</v>
      </c>
      <c r="F139" s="11" t="n">
        <v>6000</v>
      </c>
      <c r="G139" s="15" t="n">
        <v>1</v>
      </c>
      <c r="H139" s="11" t="n">
        <f aca="false">F139*G139</f>
        <v>6000</v>
      </c>
      <c r="I139" s="13" t="s">
        <v>18</v>
      </c>
    </row>
    <row r="140" customFormat="false" ht="12.75" hidden="false" customHeight="false" outlineLevel="0" collapsed="false">
      <c r="B140" s="0" t="s">
        <v>13</v>
      </c>
      <c r="C140" s="0" t="s">
        <v>57</v>
      </c>
      <c r="D140" s="2" t="n">
        <v>1973</v>
      </c>
      <c r="E140" s="2" t="s">
        <v>58</v>
      </c>
      <c r="F140" s="11" t="n">
        <v>3000</v>
      </c>
      <c r="G140" s="15" t="n">
        <v>2</v>
      </c>
      <c r="H140" s="11" t="n">
        <f aca="false">F140*G140</f>
        <v>6000</v>
      </c>
      <c r="I140" s="13" t="s">
        <v>21</v>
      </c>
    </row>
    <row r="141" customFormat="false" ht="12.75" hidden="false" customHeight="false" outlineLevel="0" collapsed="false">
      <c r="B141" s="0" t="s">
        <v>13</v>
      </c>
      <c r="C141" s="0" t="s">
        <v>57</v>
      </c>
      <c r="D141" s="2" t="s">
        <v>77</v>
      </c>
      <c r="E141" s="2" t="s">
        <v>58</v>
      </c>
      <c r="F141" s="11" t="n">
        <v>6000</v>
      </c>
      <c r="G141" s="15" t="n">
        <v>2</v>
      </c>
      <c r="H141" s="11" t="n">
        <f aca="false">F141*G141</f>
        <v>12000</v>
      </c>
      <c r="I141" s="13" t="s">
        <v>18</v>
      </c>
    </row>
    <row r="142" customFormat="false" ht="12.75" hidden="false" customHeight="false" outlineLevel="0" collapsed="false">
      <c r="B142" s="0" t="s">
        <v>13</v>
      </c>
      <c r="C142" s="0" t="s">
        <v>57</v>
      </c>
      <c r="D142" s="2" t="s">
        <v>77</v>
      </c>
      <c r="E142" s="2" t="s">
        <v>58</v>
      </c>
      <c r="F142" s="11" t="n">
        <v>3000</v>
      </c>
      <c r="G142" s="15" t="n">
        <v>2</v>
      </c>
      <c r="H142" s="11" t="n">
        <f aca="false">F142*G142</f>
        <v>6000</v>
      </c>
      <c r="I142" s="13" t="s">
        <v>21</v>
      </c>
    </row>
    <row r="143" customFormat="false" ht="12.75" hidden="false" customHeight="false" outlineLevel="0" collapsed="false">
      <c r="B143" s="0" t="s">
        <v>13</v>
      </c>
      <c r="C143" s="0" t="s">
        <v>57</v>
      </c>
      <c r="D143" s="2" t="s">
        <v>78</v>
      </c>
      <c r="E143" s="2" t="s">
        <v>58</v>
      </c>
      <c r="F143" s="11" t="n">
        <v>6000</v>
      </c>
      <c r="G143" s="15" t="n">
        <v>2</v>
      </c>
      <c r="H143" s="11" t="n">
        <f aca="false">F143*G143</f>
        <v>12000</v>
      </c>
      <c r="I143" s="13" t="s">
        <v>18</v>
      </c>
    </row>
    <row r="144" customFormat="false" ht="12.75" hidden="false" customHeight="false" outlineLevel="0" collapsed="false">
      <c r="B144" s="0" t="s">
        <v>13</v>
      </c>
      <c r="C144" s="0" t="s">
        <v>57</v>
      </c>
      <c r="D144" s="2" t="n">
        <v>1974</v>
      </c>
      <c r="E144" s="2" t="s">
        <v>58</v>
      </c>
      <c r="F144" s="11" t="n">
        <v>6000</v>
      </c>
      <c r="G144" s="15" t="n">
        <v>1</v>
      </c>
      <c r="H144" s="11" t="n">
        <f aca="false">F144*G144</f>
        <v>6000</v>
      </c>
      <c r="I144" s="13" t="s">
        <v>18</v>
      </c>
    </row>
    <row r="145" customFormat="false" ht="12.75" hidden="false" customHeight="false" outlineLevel="0" collapsed="false">
      <c r="B145" s="0" t="s">
        <v>13</v>
      </c>
      <c r="C145" s="0" t="s">
        <v>57</v>
      </c>
      <c r="D145" s="2" t="n">
        <v>1974</v>
      </c>
      <c r="E145" s="2" t="s">
        <v>58</v>
      </c>
      <c r="F145" s="11" t="n">
        <v>3000</v>
      </c>
      <c r="G145" s="15" t="n">
        <v>3</v>
      </c>
      <c r="H145" s="11" t="n">
        <f aca="false">F145*G145</f>
        <v>9000</v>
      </c>
      <c r="I145" s="13" t="s">
        <v>21</v>
      </c>
    </row>
    <row r="146" customFormat="false" ht="12.75" hidden="false" customHeight="false" outlineLevel="0" collapsed="false">
      <c r="B146" s="0" t="s">
        <v>13</v>
      </c>
      <c r="C146" s="0" t="s">
        <v>57</v>
      </c>
      <c r="D146" s="2" t="s">
        <v>79</v>
      </c>
      <c r="E146" s="2" t="s">
        <v>58</v>
      </c>
      <c r="F146" s="11" t="n">
        <v>6000</v>
      </c>
      <c r="G146" s="15" t="n">
        <v>2</v>
      </c>
      <c r="H146" s="11" t="n">
        <f aca="false">F146*G146</f>
        <v>12000</v>
      </c>
      <c r="I146" s="13" t="s">
        <v>18</v>
      </c>
    </row>
    <row r="147" customFormat="false" ht="12.75" hidden="false" customHeight="false" outlineLevel="0" collapsed="false">
      <c r="B147" s="0" t="s">
        <v>13</v>
      </c>
      <c r="C147" s="0" t="s">
        <v>57</v>
      </c>
      <c r="D147" s="2" t="s">
        <v>79</v>
      </c>
      <c r="E147" s="2" t="s">
        <v>58</v>
      </c>
      <c r="F147" s="11" t="n">
        <v>3000</v>
      </c>
      <c r="G147" s="15" t="n">
        <v>3</v>
      </c>
      <c r="H147" s="11" t="n">
        <f aca="false">F147*G147</f>
        <v>9000</v>
      </c>
      <c r="I147" s="13" t="s">
        <v>21</v>
      </c>
    </row>
    <row r="148" customFormat="false" ht="12.75" hidden="false" customHeight="false" outlineLevel="0" collapsed="false">
      <c r="B148" s="0" t="s">
        <v>13</v>
      </c>
      <c r="C148" s="0" t="s">
        <v>57</v>
      </c>
      <c r="D148" s="2" t="s">
        <v>80</v>
      </c>
      <c r="E148" s="2" t="s">
        <v>58</v>
      </c>
      <c r="F148" s="11" t="n">
        <v>6000</v>
      </c>
      <c r="G148" s="15" t="n">
        <v>2</v>
      </c>
      <c r="H148" s="11" t="n">
        <f aca="false">F148*G148</f>
        <v>12000</v>
      </c>
      <c r="I148" s="13" t="s">
        <v>18</v>
      </c>
    </row>
    <row r="149" customFormat="false" ht="12.75" hidden="false" customHeight="false" outlineLevel="0" collapsed="false">
      <c r="B149" s="0" t="s">
        <v>13</v>
      </c>
      <c r="C149" s="0" t="s">
        <v>57</v>
      </c>
      <c r="D149" s="2" t="s">
        <v>80</v>
      </c>
      <c r="E149" s="2" t="s">
        <v>58</v>
      </c>
      <c r="F149" s="11" t="n">
        <v>3000</v>
      </c>
      <c r="G149" s="15" t="n">
        <v>1</v>
      </c>
      <c r="H149" s="11" t="n">
        <f aca="false">F149*G149</f>
        <v>3000</v>
      </c>
      <c r="I149" s="13" t="s">
        <v>21</v>
      </c>
    </row>
    <row r="150" customFormat="false" ht="12.75" hidden="false" customHeight="false" outlineLevel="0" collapsed="false">
      <c r="B150" s="0" t="s">
        <v>13</v>
      </c>
      <c r="C150" s="0" t="s">
        <v>57</v>
      </c>
      <c r="D150" s="2" t="n">
        <v>1975</v>
      </c>
      <c r="E150" s="2" t="s">
        <v>58</v>
      </c>
      <c r="F150" s="11" t="n">
        <v>6000</v>
      </c>
      <c r="G150" s="15" t="n">
        <v>2</v>
      </c>
      <c r="H150" s="11" t="n">
        <f aca="false">F150*G150</f>
        <v>12000</v>
      </c>
      <c r="I150" s="13" t="s">
        <v>18</v>
      </c>
    </row>
    <row r="151" customFormat="false" ht="12.75" hidden="false" customHeight="false" outlineLevel="0" collapsed="false">
      <c r="B151" s="0" t="s">
        <v>13</v>
      </c>
      <c r="C151" s="0" t="s">
        <v>57</v>
      </c>
      <c r="D151" s="2" t="n">
        <v>1975</v>
      </c>
      <c r="E151" s="2" t="s">
        <v>58</v>
      </c>
      <c r="F151" s="11" t="n">
        <v>3000</v>
      </c>
      <c r="G151" s="15" t="n">
        <v>2</v>
      </c>
      <c r="H151" s="11" t="n">
        <f aca="false">F151*G151</f>
        <v>6000</v>
      </c>
      <c r="I151" s="13" t="s">
        <v>21</v>
      </c>
    </row>
    <row r="152" customFormat="false" ht="12.75" hidden="false" customHeight="false" outlineLevel="0" collapsed="false">
      <c r="B152" s="0" t="s">
        <v>13</v>
      </c>
      <c r="C152" s="0" t="s">
        <v>57</v>
      </c>
      <c r="D152" s="2" t="s">
        <v>81</v>
      </c>
      <c r="E152" s="2" t="s">
        <v>58</v>
      </c>
      <c r="F152" s="11" t="n">
        <v>6000</v>
      </c>
      <c r="G152" s="15" t="n">
        <v>2</v>
      </c>
      <c r="H152" s="11" t="n">
        <f aca="false">F152*G152</f>
        <v>12000</v>
      </c>
      <c r="I152" s="13" t="s">
        <v>18</v>
      </c>
    </row>
    <row r="153" customFormat="false" ht="12.75" hidden="false" customHeight="false" outlineLevel="0" collapsed="false">
      <c r="B153" s="0" t="s">
        <v>13</v>
      </c>
      <c r="C153" s="0" t="s">
        <v>57</v>
      </c>
      <c r="D153" s="2" t="s">
        <v>81</v>
      </c>
      <c r="E153" s="2" t="s">
        <v>58</v>
      </c>
      <c r="F153" s="11" t="n">
        <v>3000</v>
      </c>
      <c r="G153" s="15" t="n">
        <v>1</v>
      </c>
      <c r="H153" s="11" t="n">
        <f aca="false">F153*G153</f>
        <v>3000</v>
      </c>
      <c r="I153" s="13" t="s">
        <v>21</v>
      </c>
    </row>
    <row r="154" customFormat="false" ht="12.75" hidden="false" customHeight="false" outlineLevel="0" collapsed="false">
      <c r="B154" s="0" t="s">
        <v>13</v>
      </c>
      <c r="C154" s="0" t="s">
        <v>57</v>
      </c>
      <c r="D154" s="2" t="n">
        <v>1976</v>
      </c>
      <c r="E154" s="2" t="s">
        <v>58</v>
      </c>
      <c r="F154" s="11" t="n">
        <v>5000</v>
      </c>
      <c r="G154" s="15" t="n">
        <v>1</v>
      </c>
      <c r="H154" s="11" t="n">
        <f aca="false">F154*G154</f>
        <v>5000</v>
      </c>
      <c r="I154" s="13" t="s">
        <v>18</v>
      </c>
    </row>
    <row r="155" customFormat="false" ht="12.75" hidden="false" customHeight="false" outlineLevel="0" collapsed="false">
      <c r="B155" s="0" t="s">
        <v>13</v>
      </c>
      <c r="C155" s="0" t="s">
        <v>57</v>
      </c>
      <c r="D155" s="2" t="n">
        <v>1976</v>
      </c>
      <c r="E155" s="2" t="s">
        <v>58</v>
      </c>
      <c r="F155" s="11" t="n">
        <v>4000</v>
      </c>
      <c r="G155" s="15" t="n">
        <v>3</v>
      </c>
      <c r="H155" s="11" t="n">
        <f aca="false">F155*G155</f>
        <v>12000</v>
      </c>
      <c r="I155" s="13" t="s">
        <v>18</v>
      </c>
    </row>
    <row r="156" customFormat="false" ht="12.75" hidden="false" customHeight="false" outlineLevel="0" collapsed="false">
      <c r="B156" s="0" t="s">
        <v>13</v>
      </c>
      <c r="C156" s="0" t="s">
        <v>57</v>
      </c>
      <c r="D156" s="2" t="s">
        <v>82</v>
      </c>
      <c r="E156" s="2" t="s">
        <v>58</v>
      </c>
      <c r="F156" s="11" t="n">
        <v>4000</v>
      </c>
      <c r="G156" s="15" t="n">
        <v>3</v>
      </c>
      <c r="H156" s="11" t="n">
        <f aca="false">F156*G156</f>
        <v>12000</v>
      </c>
      <c r="I156" s="13" t="s">
        <v>18</v>
      </c>
    </row>
    <row r="157" customFormat="false" ht="12.75" hidden="false" customHeight="false" outlineLevel="0" collapsed="false">
      <c r="B157" s="0" t="s">
        <v>13</v>
      </c>
      <c r="C157" s="0" t="s">
        <v>57</v>
      </c>
      <c r="D157" s="2" t="n">
        <v>1977</v>
      </c>
      <c r="E157" s="2" t="s">
        <v>58</v>
      </c>
      <c r="F157" s="11" t="n">
        <v>4000</v>
      </c>
      <c r="G157" s="15" t="n">
        <v>3</v>
      </c>
      <c r="H157" s="11" t="n">
        <f aca="false">F157*G157</f>
        <v>12000</v>
      </c>
      <c r="I157" s="13" t="s">
        <v>18</v>
      </c>
    </row>
    <row r="158" customFormat="false" ht="12.75" hidden="false" customHeight="false" outlineLevel="0" collapsed="false">
      <c r="B158" s="0" t="s">
        <v>13</v>
      </c>
      <c r="C158" s="0" t="s">
        <v>57</v>
      </c>
      <c r="D158" s="2" t="n">
        <v>1977</v>
      </c>
      <c r="E158" s="2" t="s">
        <v>58</v>
      </c>
      <c r="F158" s="11" t="n">
        <v>3000</v>
      </c>
      <c r="G158" s="15" t="n">
        <v>1</v>
      </c>
      <c r="H158" s="11" t="n">
        <f aca="false">F158*G158</f>
        <v>3000</v>
      </c>
      <c r="I158" s="13" t="s">
        <v>21</v>
      </c>
    </row>
    <row r="159" customFormat="false" ht="12.75" hidden="false" customHeight="false" outlineLevel="0" collapsed="false">
      <c r="B159" s="0" t="s">
        <v>13</v>
      </c>
      <c r="C159" s="0" t="s">
        <v>57</v>
      </c>
      <c r="D159" s="2" t="s">
        <v>83</v>
      </c>
      <c r="E159" s="2" t="s">
        <v>58</v>
      </c>
      <c r="F159" s="11" t="n">
        <v>3000</v>
      </c>
      <c r="G159" s="15" t="n">
        <v>1</v>
      </c>
      <c r="H159" s="11" t="n">
        <f aca="false">F159*G159</f>
        <v>3000</v>
      </c>
      <c r="I159" s="13" t="s">
        <v>21</v>
      </c>
    </row>
    <row r="160" customFormat="false" ht="12.75" hidden="false" customHeight="false" outlineLevel="0" collapsed="false">
      <c r="B160" s="0" t="s">
        <v>13</v>
      </c>
      <c r="C160" s="0" t="s">
        <v>57</v>
      </c>
      <c r="D160" s="2" t="n">
        <v>1978</v>
      </c>
      <c r="E160" s="2" t="s">
        <v>58</v>
      </c>
      <c r="F160" s="11" t="n">
        <v>4000</v>
      </c>
      <c r="G160" s="15" t="n">
        <v>4</v>
      </c>
      <c r="H160" s="11" t="n">
        <f aca="false">F160*G160</f>
        <v>16000</v>
      </c>
      <c r="I160" s="13" t="s">
        <v>18</v>
      </c>
    </row>
    <row r="161" customFormat="false" ht="12.75" hidden="false" customHeight="false" outlineLevel="0" collapsed="false">
      <c r="B161" s="0" t="s">
        <v>13</v>
      </c>
      <c r="C161" s="0" t="s">
        <v>57</v>
      </c>
      <c r="D161" s="2" t="s">
        <v>84</v>
      </c>
      <c r="E161" s="2" t="s">
        <v>58</v>
      </c>
      <c r="F161" s="11" t="n">
        <v>4000</v>
      </c>
      <c r="G161" s="15" t="n">
        <v>2</v>
      </c>
      <c r="H161" s="11" t="n">
        <f aca="false">F161*G161</f>
        <v>8000</v>
      </c>
      <c r="I161" s="13" t="s">
        <v>18</v>
      </c>
    </row>
    <row r="162" customFormat="false" ht="12.75" hidden="false" customHeight="false" outlineLevel="0" collapsed="false">
      <c r="B162" s="0" t="s">
        <v>13</v>
      </c>
      <c r="C162" s="0" t="s">
        <v>57</v>
      </c>
      <c r="D162" s="2" t="s">
        <v>84</v>
      </c>
      <c r="E162" s="2" t="s">
        <v>58</v>
      </c>
      <c r="F162" s="11" t="n">
        <v>3000</v>
      </c>
      <c r="G162" s="15" t="n">
        <v>2</v>
      </c>
      <c r="H162" s="11" t="n">
        <f aca="false">F162*G162</f>
        <v>6000</v>
      </c>
      <c r="I162" s="13" t="s">
        <v>21</v>
      </c>
    </row>
    <row r="163" customFormat="false" ht="12.75" hidden="false" customHeight="false" outlineLevel="0" collapsed="false">
      <c r="B163" s="0" t="s">
        <v>13</v>
      </c>
      <c r="C163" s="0" t="s">
        <v>57</v>
      </c>
      <c r="D163" s="2" t="n">
        <v>1979</v>
      </c>
      <c r="E163" s="2" t="s">
        <v>58</v>
      </c>
      <c r="F163" s="11" t="n">
        <v>4000</v>
      </c>
      <c r="G163" s="15" t="n">
        <v>3</v>
      </c>
      <c r="H163" s="11" t="n">
        <f aca="false">F163*G163</f>
        <v>12000</v>
      </c>
      <c r="I163" s="13" t="s">
        <v>18</v>
      </c>
    </row>
    <row r="164" customFormat="false" ht="12.75" hidden="false" customHeight="false" outlineLevel="0" collapsed="false">
      <c r="B164" s="0" t="s">
        <v>13</v>
      </c>
      <c r="C164" s="0" t="s">
        <v>57</v>
      </c>
      <c r="D164" s="2" t="n">
        <v>1979</v>
      </c>
      <c r="E164" s="2" t="s">
        <v>58</v>
      </c>
      <c r="F164" s="11" t="n">
        <v>3000</v>
      </c>
      <c r="G164" s="15" t="n">
        <v>2</v>
      </c>
      <c r="H164" s="11" t="n">
        <f aca="false">F164*G164</f>
        <v>6000</v>
      </c>
      <c r="I164" s="13" t="s">
        <v>21</v>
      </c>
    </row>
    <row r="165" customFormat="false" ht="12.75" hidden="false" customHeight="false" outlineLevel="0" collapsed="false">
      <c r="B165" s="0" t="s">
        <v>13</v>
      </c>
      <c r="C165" s="0" t="s">
        <v>57</v>
      </c>
      <c r="D165" s="2" t="s">
        <v>85</v>
      </c>
      <c r="E165" s="2" t="s">
        <v>58</v>
      </c>
      <c r="F165" s="11" t="n">
        <v>3000</v>
      </c>
      <c r="G165" s="15" t="n">
        <v>4</v>
      </c>
      <c r="H165" s="11" t="n">
        <f aca="false">F165*G165</f>
        <v>12000</v>
      </c>
      <c r="I165" s="13" t="s">
        <v>21</v>
      </c>
    </row>
    <row r="166" customFormat="false" ht="12.75" hidden="false" customHeight="false" outlineLevel="0" collapsed="false">
      <c r="B166" s="0" t="s">
        <v>13</v>
      </c>
      <c r="C166" s="0" t="s">
        <v>57</v>
      </c>
      <c r="D166" s="2" t="n">
        <v>1980</v>
      </c>
      <c r="E166" s="2" t="s">
        <v>58</v>
      </c>
      <c r="F166" s="11" t="n">
        <v>5000</v>
      </c>
      <c r="G166" s="15" t="n">
        <v>1</v>
      </c>
      <c r="H166" s="11" t="n">
        <f aca="false">F166*G166</f>
        <v>5000</v>
      </c>
      <c r="I166" s="13" t="s">
        <v>18</v>
      </c>
    </row>
    <row r="167" customFormat="false" ht="12.75" hidden="false" customHeight="false" outlineLevel="0" collapsed="false">
      <c r="B167" s="0" t="s">
        <v>13</v>
      </c>
      <c r="C167" s="0" t="s">
        <v>57</v>
      </c>
      <c r="D167" s="2" t="n">
        <v>1980</v>
      </c>
      <c r="E167" s="2" t="s">
        <v>58</v>
      </c>
      <c r="F167" s="11" t="n">
        <v>4000</v>
      </c>
      <c r="G167" s="15" t="n">
        <v>4</v>
      </c>
      <c r="H167" s="11" t="n">
        <f aca="false">F167*G167</f>
        <v>16000</v>
      </c>
      <c r="I167" s="13" t="s">
        <v>18</v>
      </c>
    </row>
    <row r="168" customFormat="false" ht="12.75" hidden="false" customHeight="false" outlineLevel="0" collapsed="false">
      <c r="B168" s="0" t="s">
        <v>13</v>
      </c>
      <c r="C168" s="0" t="s">
        <v>57</v>
      </c>
      <c r="D168" s="2" t="n">
        <v>1980</v>
      </c>
      <c r="E168" s="2" t="s">
        <v>58</v>
      </c>
      <c r="F168" s="11" t="n">
        <v>3000</v>
      </c>
      <c r="G168" s="15" t="n">
        <v>1</v>
      </c>
      <c r="H168" s="11" t="n">
        <f aca="false">F168*G168</f>
        <v>3000</v>
      </c>
      <c r="I168" s="13" t="s">
        <v>21</v>
      </c>
    </row>
    <row r="169" customFormat="false" ht="12.75" hidden="false" customHeight="false" outlineLevel="0" collapsed="false">
      <c r="B169" s="0" t="s">
        <v>13</v>
      </c>
      <c r="C169" s="0" t="s">
        <v>57</v>
      </c>
      <c r="D169" s="2" t="s">
        <v>86</v>
      </c>
      <c r="E169" s="2" t="s">
        <v>58</v>
      </c>
      <c r="F169" s="11" t="n">
        <v>4000</v>
      </c>
      <c r="G169" s="15" t="n">
        <v>2</v>
      </c>
      <c r="H169" s="11" t="n">
        <f aca="false">F169*G169</f>
        <v>8000</v>
      </c>
      <c r="I169" s="13" t="s">
        <v>18</v>
      </c>
    </row>
    <row r="170" customFormat="false" ht="12.75" hidden="false" customHeight="false" outlineLevel="0" collapsed="false">
      <c r="B170" s="0" t="s">
        <v>13</v>
      </c>
      <c r="C170" s="0" t="s">
        <v>57</v>
      </c>
      <c r="D170" s="2" t="s">
        <v>86</v>
      </c>
      <c r="E170" s="2" t="s">
        <v>58</v>
      </c>
      <c r="F170" s="11" t="n">
        <v>3000</v>
      </c>
      <c r="G170" s="15" t="n">
        <v>1</v>
      </c>
      <c r="H170" s="11" t="n">
        <f aca="false">F170*G170</f>
        <v>3000</v>
      </c>
      <c r="I170" s="13" t="s">
        <v>21</v>
      </c>
    </row>
    <row r="171" customFormat="false" ht="12.75" hidden="false" customHeight="false" outlineLevel="0" collapsed="false">
      <c r="B171" s="0" t="s">
        <v>13</v>
      </c>
      <c r="C171" s="0" t="s">
        <v>57</v>
      </c>
      <c r="D171" s="2" t="n">
        <v>1981</v>
      </c>
      <c r="E171" s="2" t="s">
        <v>58</v>
      </c>
      <c r="F171" s="11" t="n">
        <v>4000</v>
      </c>
      <c r="G171" s="15" t="n">
        <v>4</v>
      </c>
      <c r="H171" s="11" t="n">
        <f aca="false">F171*G171</f>
        <v>16000</v>
      </c>
      <c r="I171" s="13" t="s">
        <v>18</v>
      </c>
    </row>
    <row r="172" customFormat="false" ht="12.75" hidden="false" customHeight="false" outlineLevel="0" collapsed="false">
      <c r="B172" s="0" t="s">
        <v>13</v>
      </c>
      <c r="C172" s="0" t="s">
        <v>57</v>
      </c>
      <c r="D172" s="2" t="n">
        <v>1981</v>
      </c>
      <c r="E172" s="2" t="s">
        <v>58</v>
      </c>
      <c r="F172" s="11" t="n">
        <v>3000</v>
      </c>
      <c r="G172" s="15" t="n">
        <v>1</v>
      </c>
      <c r="H172" s="11" t="n">
        <f aca="false">F172*G172</f>
        <v>3000</v>
      </c>
      <c r="I172" s="13" t="s">
        <v>21</v>
      </c>
    </row>
    <row r="173" customFormat="false" ht="12.75" hidden="false" customHeight="false" outlineLevel="0" collapsed="false">
      <c r="B173" s="0" t="s">
        <v>13</v>
      </c>
      <c r="C173" s="0" t="s">
        <v>57</v>
      </c>
      <c r="D173" s="2" t="s">
        <v>87</v>
      </c>
      <c r="E173" s="2" t="s">
        <v>58</v>
      </c>
      <c r="F173" s="11" t="n">
        <v>4000</v>
      </c>
      <c r="G173" s="15" t="n">
        <v>3</v>
      </c>
      <c r="H173" s="11" t="n">
        <f aca="false">F173*G173</f>
        <v>12000</v>
      </c>
      <c r="I173" s="13" t="s">
        <v>18</v>
      </c>
    </row>
    <row r="174" customFormat="false" ht="12.75" hidden="false" customHeight="false" outlineLevel="0" collapsed="false">
      <c r="B174" s="0" t="s">
        <v>13</v>
      </c>
      <c r="C174" s="0" t="s">
        <v>57</v>
      </c>
      <c r="D174" s="2" t="n">
        <v>1982</v>
      </c>
      <c r="E174" s="2" t="s">
        <v>58</v>
      </c>
      <c r="F174" s="11" t="n">
        <v>4000</v>
      </c>
      <c r="G174" s="15" t="n">
        <v>2</v>
      </c>
      <c r="H174" s="11" t="n">
        <f aca="false">F174*G174</f>
        <v>8000</v>
      </c>
      <c r="I174" s="13" t="s">
        <v>18</v>
      </c>
    </row>
    <row r="175" customFormat="false" ht="12.75" hidden="false" customHeight="false" outlineLevel="0" collapsed="false">
      <c r="B175" s="0" t="s">
        <v>13</v>
      </c>
      <c r="C175" s="0" t="s">
        <v>57</v>
      </c>
      <c r="D175" s="2" t="n">
        <v>1982</v>
      </c>
      <c r="E175" s="2" t="s">
        <v>58</v>
      </c>
      <c r="F175" s="11" t="n">
        <v>3000</v>
      </c>
      <c r="G175" s="15" t="n">
        <v>1</v>
      </c>
      <c r="H175" s="11" t="n">
        <f aca="false">F175*G175</f>
        <v>3000</v>
      </c>
      <c r="I175" s="13" t="s">
        <v>21</v>
      </c>
    </row>
    <row r="176" customFormat="false" ht="12.75" hidden="false" customHeight="false" outlineLevel="0" collapsed="false">
      <c r="B176" s="0" t="s">
        <v>13</v>
      </c>
      <c r="C176" s="0" t="s">
        <v>57</v>
      </c>
      <c r="D176" s="2" t="s">
        <v>88</v>
      </c>
      <c r="E176" s="2" t="s">
        <v>58</v>
      </c>
      <c r="F176" s="11" t="n">
        <v>3000</v>
      </c>
      <c r="G176" s="15" t="n">
        <v>1</v>
      </c>
      <c r="H176" s="11" t="n">
        <f aca="false">F176*G176</f>
        <v>3000</v>
      </c>
      <c r="I176" s="13" t="s">
        <v>21</v>
      </c>
    </row>
    <row r="177" customFormat="false" ht="12.75" hidden="false" customHeight="false" outlineLevel="0" collapsed="false">
      <c r="B177" s="0" t="s">
        <v>13</v>
      </c>
      <c r="C177" s="0" t="s">
        <v>57</v>
      </c>
      <c r="D177" s="2" t="n">
        <v>1983</v>
      </c>
      <c r="E177" s="2" t="s">
        <v>89</v>
      </c>
      <c r="F177" s="11" t="n">
        <v>4000</v>
      </c>
      <c r="G177" s="15" t="n">
        <v>3</v>
      </c>
      <c r="H177" s="11" t="n">
        <f aca="false">F177*G177</f>
        <v>12000</v>
      </c>
      <c r="I177" s="13" t="s">
        <v>18</v>
      </c>
    </row>
    <row r="178" customFormat="false" ht="12.75" hidden="false" customHeight="false" outlineLevel="0" collapsed="false">
      <c r="B178" s="0" t="s">
        <v>13</v>
      </c>
      <c r="C178" s="0" t="s">
        <v>57</v>
      </c>
      <c r="D178" s="2" t="s">
        <v>90</v>
      </c>
      <c r="E178" s="2" t="s">
        <v>89</v>
      </c>
      <c r="F178" s="11" t="n">
        <v>3000</v>
      </c>
      <c r="G178" s="15" t="n">
        <v>6</v>
      </c>
      <c r="H178" s="11" t="n">
        <f aca="false">F178*G178</f>
        <v>18000</v>
      </c>
      <c r="I178" s="13" t="s">
        <v>18</v>
      </c>
    </row>
    <row r="179" customFormat="false" ht="12.75" hidden="false" customHeight="false" outlineLevel="0" collapsed="false">
      <c r="B179" s="0" t="s">
        <v>13</v>
      </c>
      <c r="C179" s="0" t="s">
        <v>57</v>
      </c>
      <c r="D179" s="2" t="n">
        <v>1984</v>
      </c>
      <c r="E179" s="2" t="s">
        <v>91</v>
      </c>
      <c r="F179" s="11" t="n">
        <v>4000</v>
      </c>
      <c r="G179" s="15" t="n">
        <v>3</v>
      </c>
      <c r="H179" s="11" t="n">
        <f aca="false">F179*G179</f>
        <v>12000</v>
      </c>
      <c r="I179" s="13" t="s">
        <v>18</v>
      </c>
    </row>
    <row r="180" customFormat="false" ht="12.75" hidden="false" customHeight="false" outlineLevel="0" collapsed="false">
      <c r="B180" s="0" t="s">
        <v>13</v>
      </c>
      <c r="C180" s="0" t="s">
        <v>57</v>
      </c>
      <c r="D180" s="2" t="n">
        <v>1984</v>
      </c>
      <c r="E180" s="2" t="s">
        <v>91</v>
      </c>
      <c r="F180" s="11" t="n">
        <v>3000</v>
      </c>
      <c r="G180" s="15" t="n">
        <v>1</v>
      </c>
      <c r="H180" s="11" t="n">
        <f aca="false">F180*G180</f>
        <v>3000</v>
      </c>
      <c r="I180" s="13" t="s">
        <v>21</v>
      </c>
    </row>
    <row r="181" customFormat="false" ht="12.75" hidden="false" customHeight="false" outlineLevel="0" collapsed="false">
      <c r="B181" s="0" t="s">
        <v>13</v>
      </c>
      <c r="C181" s="0" t="s">
        <v>57</v>
      </c>
      <c r="D181" s="2" t="s">
        <v>92</v>
      </c>
      <c r="E181" s="2" t="s">
        <v>91</v>
      </c>
      <c r="F181" s="11" t="n">
        <v>4000</v>
      </c>
      <c r="G181" s="15" t="n">
        <v>2</v>
      </c>
      <c r="H181" s="11" t="n">
        <f aca="false">F181*G181</f>
        <v>8000</v>
      </c>
      <c r="I181" s="13" t="s">
        <v>18</v>
      </c>
    </row>
    <row r="182" customFormat="false" ht="12.75" hidden="false" customHeight="false" outlineLevel="0" collapsed="false">
      <c r="B182" s="0" t="s">
        <v>13</v>
      </c>
      <c r="C182" s="0" t="s">
        <v>57</v>
      </c>
      <c r="D182" s="2" t="s">
        <v>92</v>
      </c>
      <c r="E182" s="2" t="s">
        <v>91</v>
      </c>
      <c r="F182" s="11" t="n">
        <v>3000</v>
      </c>
      <c r="G182" s="15" t="n">
        <v>2</v>
      </c>
      <c r="H182" s="11" t="n">
        <f aca="false">F182*G182</f>
        <v>6000</v>
      </c>
      <c r="I182" s="13" t="s">
        <v>21</v>
      </c>
    </row>
    <row r="183" customFormat="false" ht="12.75" hidden="false" customHeight="false" outlineLevel="0" collapsed="false">
      <c r="B183" s="0" t="s">
        <v>13</v>
      </c>
      <c r="C183" s="0" t="s">
        <v>57</v>
      </c>
      <c r="D183" s="2" t="s">
        <v>93</v>
      </c>
      <c r="E183" s="2" t="s">
        <v>91</v>
      </c>
      <c r="F183" s="11" t="n">
        <v>10000</v>
      </c>
      <c r="G183" s="15" t="n">
        <v>1</v>
      </c>
      <c r="H183" s="11" t="n">
        <f aca="false">F183*G183</f>
        <v>10000</v>
      </c>
      <c r="I183" s="13" t="s">
        <v>59</v>
      </c>
    </row>
    <row r="184" customFormat="false" ht="12.75" hidden="false" customHeight="false" outlineLevel="0" collapsed="false">
      <c r="B184" s="0" t="s">
        <v>13</v>
      </c>
      <c r="C184" s="0" t="s">
        <v>57</v>
      </c>
      <c r="D184" s="2" t="n">
        <v>1985</v>
      </c>
      <c r="E184" s="2" t="s">
        <v>91</v>
      </c>
      <c r="F184" s="11" t="n">
        <v>4000</v>
      </c>
      <c r="G184" s="15" t="n">
        <v>2</v>
      </c>
      <c r="H184" s="11" t="n">
        <f aca="false">F184*G184</f>
        <v>8000</v>
      </c>
      <c r="I184" s="13" t="s">
        <v>18</v>
      </c>
    </row>
    <row r="185" customFormat="false" ht="12.75" hidden="false" customHeight="false" outlineLevel="0" collapsed="false">
      <c r="B185" s="0" t="s">
        <v>13</v>
      </c>
      <c r="C185" s="0" t="s">
        <v>57</v>
      </c>
      <c r="D185" s="2" t="n">
        <v>1985</v>
      </c>
      <c r="E185" s="2" t="s">
        <v>91</v>
      </c>
      <c r="F185" s="11" t="n">
        <v>3000</v>
      </c>
      <c r="G185" s="15" t="n">
        <v>2</v>
      </c>
      <c r="H185" s="11" t="n">
        <f aca="false">F185*G185</f>
        <v>6000</v>
      </c>
      <c r="I185" s="13" t="s">
        <v>21</v>
      </c>
    </row>
    <row r="186" customFormat="false" ht="12.75" hidden="false" customHeight="false" outlineLevel="0" collapsed="false">
      <c r="B186" s="0" t="s">
        <v>13</v>
      </c>
      <c r="C186" s="0" t="s">
        <v>57</v>
      </c>
      <c r="D186" s="2" t="s">
        <v>94</v>
      </c>
      <c r="E186" s="2" t="s">
        <v>91</v>
      </c>
      <c r="F186" s="11" t="n">
        <v>4000</v>
      </c>
      <c r="G186" s="15" t="n">
        <v>1</v>
      </c>
      <c r="H186" s="11" t="n">
        <f aca="false">F186*G186</f>
        <v>4000</v>
      </c>
      <c r="I186" s="13" t="s">
        <v>18</v>
      </c>
    </row>
    <row r="187" customFormat="false" ht="12.75" hidden="false" customHeight="false" outlineLevel="0" collapsed="false">
      <c r="B187" s="0" t="s">
        <v>13</v>
      </c>
      <c r="C187" s="0" t="s">
        <v>57</v>
      </c>
      <c r="D187" s="2" t="s">
        <v>94</v>
      </c>
      <c r="E187" s="2" t="s">
        <v>91</v>
      </c>
      <c r="F187" s="11" t="n">
        <v>3000</v>
      </c>
      <c r="G187" s="15" t="n">
        <v>2</v>
      </c>
      <c r="H187" s="11" t="n">
        <f aca="false">F187*G187</f>
        <v>6000</v>
      </c>
      <c r="I187" s="13" t="s">
        <v>21</v>
      </c>
    </row>
    <row r="188" customFormat="false" ht="12.75" hidden="false" customHeight="false" outlineLevel="0" collapsed="false">
      <c r="B188" s="0" t="s">
        <v>13</v>
      </c>
      <c r="C188" s="0" t="s">
        <v>57</v>
      </c>
      <c r="D188" s="2" t="n">
        <v>1986</v>
      </c>
      <c r="E188" s="2" t="s">
        <v>91</v>
      </c>
      <c r="F188" s="11" t="n">
        <v>3000</v>
      </c>
      <c r="G188" s="15" t="n">
        <v>2</v>
      </c>
      <c r="H188" s="11" t="n">
        <f aca="false">F188*G188</f>
        <v>6000</v>
      </c>
      <c r="I188" s="13" t="s">
        <v>21</v>
      </c>
    </row>
    <row r="189" customFormat="false" ht="12.75" hidden="false" customHeight="false" outlineLevel="0" collapsed="false">
      <c r="B189" s="0" t="s">
        <v>13</v>
      </c>
      <c r="C189" s="0" t="s">
        <v>57</v>
      </c>
      <c r="D189" s="2" t="s">
        <v>95</v>
      </c>
      <c r="E189" s="2" t="s">
        <v>91</v>
      </c>
      <c r="F189" s="11" t="n">
        <v>3000</v>
      </c>
      <c r="G189" s="15" t="n">
        <v>3</v>
      </c>
      <c r="H189" s="11" t="n">
        <f aca="false">F189*G189</f>
        <v>9000</v>
      </c>
      <c r="I189" s="13" t="s">
        <v>18</v>
      </c>
    </row>
    <row r="190" customFormat="false" ht="12.75" hidden="false" customHeight="false" outlineLevel="0" collapsed="false">
      <c r="B190" s="0" t="s">
        <v>13</v>
      </c>
      <c r="C190" s="0" t="s">
        <v>57</v>
      </c>
      <c r="D190" s="2" t="n">
        <v>1987</v>
      </c>
      <c r="E190" s="2" t="s">
        <v>91</v>
      </c>
      <c r="F190" s="11" t="n">
        <v>3000</v>
      </c>
      <c r="G190" s="15" t="n">
        <v>3</v>
      </c>
      <c r="H190" s="11" t="n">
        <f aca="false">F190*G190</f>
        <v>9000</v>
      </c>
      <c r="I190" s="13" t="s">
        <v>18</v>
      </c>
    </row>
    <row r="191" customFormat="false" ht="12.75" hidden="false" customHeight="false" outlineLevel="0" collapsed="false">
      <c r="B191" s="0" t="s">
        <v>13</v>
      </c>
      <c r="C191" s="0" t="s">
        <v>57</v>
      </c>
      <c r="D191" s="2" t="s">
        <v>96</v>
      </c>
      <c r="E191" s="2" t="s">
        <v>91</v>
      </c>
      <c r="F191" s="11" t="n">
        <v>3000</v>
      </c>
      <c r="G191" s="15" t="n">
        <v>3</v>
      </c>
      <c r="H191" s="11" t="n">
        <f aca="false">F191*G191</f>
        <v>9000</v>
      </c>
      <c r="I191" s="13" t="s">
        <v>18</v>
      </c>
    </row>
    <row r="192" customFormat="false" ht="12.75" hidden="false" customHeight="false" outlineLevel="0" collapsed="false">
      <c r="B192" s="0" t="s">
        <v>13</v>
      </c>
      <c r="C192" s="0" t="s">
        <v>57</v>
      </c>
      <c r="D192" s="2" t="s">
        <v>97</v>
      </c>
      <c r="E192" s="2" t="s">
        <v>91</v>
      </c>
      <c r="F192" s="11" t="n">
        <v>12000</v>
      </c>
      <c r="G192" s="15" t="n">
        <v>1</v>
      </c>
      <c r="H192" s="11" t="n">
        <f aca="false">F192*G192</f>
        <v>12000</v>
      </c>
      <c r="I192" s="13" t="s">
        <v>98</v>
      </c>
    </row>
    <row r="193" customFormat="false" ht="12.75" hidden="false" customHeight="false" outlineLevel="0" collapsed="false">
      <c r="B193" s="0" t="s">
        <v>13</v>
      </c>
      <c r="C193" s="0" t="s">
        <v>57</v>
      </c>
      <c r="D193" s="2" t="n">
        <v>1988</v>
      </c>
      <c r="E193" s="2" t="s">
        <v>91</v>
      </c>
      <c r="F193" s="11" t="n">
        <v>3000</v>
      </c>
      <c r="G193" s="15" t="n">
        <v>3</v>
      </c>
      <c r="H193" s="11" t="n">
        <f aca="false">F193*G193</f>
        <v>9000</v>
      </c>
      <c r="I193" s="14" t="s">
        <v>18</v>
      </c>
    </row>
    <row r="194" customFormat="false" ht="12.75" hidden="false" customHeight="false" outlineLevel="0" collapsed="false">
      <c r="B194" s="0" t="s">
        <v>13</v>
      </c>
      <c r="C194" s="0" t="s">
        <v>57</v>
      </c>
      <c r="D194" s="2" t="s">
        <v>99</v>
      </c>
      <c r="E194" s="2" t="s">
        <v>91</v>
      </c>
      <c r="F194" s="11" t="n">
        <v>3000</v>
      </c>
      <c r="G194" s="15" t="n">
        <v>3</v>
      </c>
      <c r="H194" s="11" t="n">
        <f aca="false">F194*G194</f>
        <v>9000</v>
      </c>
      <c r="I194" s="14" t="s">
        <v>18</v>
      </c>
    </row>
    <row r="195" customFormat="false" ht="12.75" hidden="false" customHeight="false" outlineLevel="0" collapsed="false">
      <c r="B195" s="0" t="s">
        <v>13</v>
      </c>
      <c r="C195" s="0" t="s">
        <v>57</v>
      </c>
      <c r="D195" s="2" t="n">
        <v>1989</v>
      </c>
      <c r="E195" s="2" t="s">
        <v>91</v>
      </c>
      <c r="F195" s="11" t="n">
        <v>3000</v>
      </c>
      <c r="G195" s="15" t="n">
        <v>4</v>
      </c>
      <c r="H195" s="11" t="n">
        <f aca="false">F195*G195</f>
        <v>12000</v>
      </c>
      <c r="I195" s="14" t="s">
        <v>18</v>
      </c>
    </row>
    <row r="196" customFormat="false" ht="12.75" hidden="false" customHeight="false" outlineLevel="0" collapsed="false">
      <c r="B196" s="0" t="s">
        <v>13</v>
      </c>
      <c r="C196" s="0" t="s">
        <v>57</v>
      </c>
      <c r="D196" s="2" t="s">
        <v>100</v>
      </c>
      <c r="E196" s="2" t="s">
        <v>91</v>
      </c>
      <c r="F196" s="11" t="n">
        <v>3000</v>
      </c>
      <c r="G196" s="15" t="n">
        <v>4</v>
      </c>
      <c r="H196" s="11" t="n">
        <f aca="false">F196*G196</f>
        <v>12000</v>
      </c>
      <c r="I196" s="14" t="s">
        <v>18</v>
      </c>
    </row>
    <row r="197" customFormat="false" ht="12.75" hidden="false" customHeight="false" outlineLevel="0" collapsed="false">
      <c r="B197" s="0" t="s">
        <v>13</v>
      </c>
      <c r="C197" s="0" t="s">
        <v>57</v>
      </c>
      <c r="D197" s="2" t="n">
        <v>1990</v>
      </c>
      <c r="E197" s="2" t="s">
        <v>91</v>
      </c>
      <c r="F197" s="11" t="n">
        <v>3000</v>
      </c>
      <c r="G197" s="15" t="n">
        <v>4</v>
      </c>
      <c r="H197" s="11" t="n">
        <f aca="false">F197*G197</f>
        <v>12000</v>
      </c>
      <c r="I197" s="14" t="s">
        <v>18</v>
      </c>
    </row>
    <row r="198" customFormat="false" ht="12.75" hidden="false" customHeight="false" outlineLevel="0" collapsed="false">
      <c r="B198" s="0" t="s">
        <v>13</v>
      </c>
      <c r="C198" s="0" t="s">
        <v>57</v>
      </c>
      <c r="D198" s="2" t="s">
        <v>101</v>
      </c>
      <c r="E198" s="2" t="s">
        <v>91</v>
      </c>
      <c r="F198" s="11" t="n">
        <v>3000</v>
      </c>
      <c r="G198" s="15" t="n">
        <v>3</v>
      </c>
      <c r="H198" s="11" t="n">
        <f aca="false">F198*G198</f>
        <v>9000</v>
      </c>
      <c r="I198" s="14" t="s">
        <v>21</v>
      </c>
    </row>
    <row r="199" customFormat="false" ht="12.75" hidden="false" customHeight="false" outlineLevel="0" collapsed="false">
      <c r="B199" s="0" t="s">
        <v>13</v>
      </c>
      <c r="C199" s="0" t="s">
        <v>57</v>
      </c>
      <c r="D199" s="2" t="n">
        <v>1991</v>
      </c>
      <c r="E199" s="2" t="s">
        <v>91</v>
      </c>
      <c r="F199" s="11" t="n">
        <v>3000</v>
      </c>
      <c r="G199" s="15" t="n">
        <v>2</v>
      </c>
      <c r="H199" s="11" t="n">
        <f aca="false">F199*G199</f>
        <v>6000</v>
      </c>
      <c r="I199" s="14" t="s">
        <v>18</v>
      </c>
    </row>
    <row r="200" customFormat="false" ht="12.75" hidden="false" customHeight="false" outlineLevel="0" collapsed="false">
      <c r="B200" s="0" t="s">
        <v>13</v>
      </c>
      <c r="C200" s="0" t="s">
        <v>57</v>
      </c>
      <c r="D200" s="16" t="s">
        <v>102</v>
      </c>
      <c r="E200" s="2" t="s">
        <v>91</v>
      </c>
      <c r="F200" s="11" t="n">
        <v>3000</v>
      </c>
      <c r="G200" s="15" t="n">
        <v>1</v>
      </c>
      <c r="H200" s="11" t="n">
        <f aca="false">F200*G200</f>
        <v>3000</v>
      </c>
      <c r="I200" s="14" t="s">
        <v>18</v>
      </c>
    </row>
    <row r="201" customFormat="false" ht="12.75" hidden="false" customHeight="false" outlineLevel="0" collapsed="false">
      <c r="B201" s="0" t="s">
        <v>13</v>
      </c>
      <c r="C201" s="0" t="s">
        <v>57</v>
      </c>
      <c r="D201" s="2" t="n">
        <v>1992</v>
      </c>
      <c r="E201" s="2" t="s">
        <v>91</v>
      </c>
      <c r="F201" s="11" t="n">
        <v>3000</v>
      </c>
      <c r="G201" s="15" t="n">
        <v>4</v>
      </c>
      <c r="H201" s="11" t="n">
        <f aca="false">F201*G201</f>
        <v>12000</v>
      </c>
      <c r="I201" s="14" t="s">
        <v>18</v>
      </c>
    </row>
    <row r="202" customFormat="false" ht="12.75" hidden="false" customHeight="false" outlineLevel="0" collapsed="false">
      <c r="B202" s="0" t="s">
        <v>13</v>
      </c>
      <c r="C202" s="0" t="s">
        <v>57</v>
      </c>
      <c r="D202" s="2" t="s">
        <v>103</v>
      </c>
      <c r="E202" s="2" t="s">
        <v>91</v>
      </c>
      <c r="F202" s="11" t="n">
        <v>3000</v>
      </c>
      <c r="G202" s="15" t="n">
        <v>3</v>
      </c>
      <c r="H202" s="11" t="n">
        <f aca="false">F202*G202</f>
        <v>9000</v>
      </c>
      <c r="I202" s="14" t="s">
        <v>18</v>
      </c>
    </row>
    <row r="203" customFormat="false" ht="12.75" hidden="false" customHeight="false" outlineLevel="0" collapsed="false">
      <c r="B203" s="0" t="s">
        <v>13</v>
      </c>
      <c r="C203" s="0" t="s">
        <v>57</v>
      </c>
      <c r="D203" s="2" t="n">
        <v>1993</v>
      </c>
      <c r="E203" s="2" t="s">
        <v>91</v>
      </c>
      <c r="F203" s="11" t="n">
        <v>3000</v>
      </c>
      <c r="G203" s="15" t="n">
        <v>2</v>
      </c>
      <c r="H203" s="11" t="n">
        <f aca="false">F203*G203</f>
        <v>6000</v>
      </c>
      <c r="I203" s="14" t="s">
        <v>18</v>
      </c>
    </row>
    <row r="204" customFormat="false" ht="12.75" hidden="false" customHeight="false" outlineLevel="0" collapsed="false">
      <c r="B204" s="0" t="s">
        <v>13</v>
      </c>
      <c r="C204" s="0" t="s">
        <v>57</v>
      </c>
      <c r="D204" s="2" t="s">
        <v>104</v>
      </c>
      <c r="E204" s="2" t="s">
        <v>91</v>
      </c>
      <c r="F204" s="11" t="n">
        <v>3000</v>
      </c>
      <c r="G204" s="15" t="n">
        <v>3</v>
      </c>
      <c r="H204" s="11" t="n">
        <f aca="false">F204*G204</f>
        <v>9000</v>
      </c>
      <c r="I204" s="14" t="s">
        <v>18</v>
      </c>
    </row>
    <row r="205" customFormat="false" ht="12.75" hidden="false" customHeight="false" outlineLevel="0" collapsed="false">
      <c r="B205" s="0" t="s">
        <v>13</v>
      </c>
      <c r="C205" s="0" t="s">
        <v>57</v>
      </c>
      <c r="D205" s="2" t="n">
        <v>1994</v>
      </c>
      <c r="E205" s="2" t="s">
        <v>91</v>
      </c>
      <c r="F205" s="11" t="n">
        <v>3000</v>
      </c>
      <c r="G205" s="15" t="n">
        <v>3</v>
      </c>
      <c r="H205" s="11" t="n">
        <f aca="false">F205*G205</f>
        <v>9000</v>
      </c>
      <c r="I205" s="14" t="s">
        <v>18</v>
      </c>
    </row>
    <row r="206" customFormat="false" ht="12.75" hidden="false" customHeight="false" outlineLevel="0" collapsed="false">
      <c r="B206" s="0" t="s">
        <v>13</v>
      </c>
      <c r="C206" s="0" t="s">
        <v>57</v>
      </c>
      <c r="D206" s="2" t="s">
        <v>105</v>
      </c>
      <c r="E206" s="2" t="s">
        <v>91</v>
      </c>
      <c r="F206" s="11" t="n">
        <v>3000</v>
      </c>
      <c r="G206" s="15" t="n">
        <v>3</v>
      </c>
      <c r="H206" s="11" t="n">
        <f aca="false">F206*G206</f>
        <v>9000</v>
      </c>
      <c r="I206" s="14" t="s">
        <v>21</v>
      </c>
    </row>
    <row r="207" customFormat="false" ht="12.75" hidden="false" customHeight="false" outlineLevel="0" collapsed="false">
      <c r="B207" s="0" t="s">
        <v>13</v>
      </c>
      <c r="C207" s="0" t="s">
        <v>57</v>
      </c>
      <c r="D207" s="2" t="n">
        <v>1995</v>
      </c>
      <c r="E207" s="2" t="s">
        <v>91</v>
      </c>
      <c r="F207" s="11" t="n">
        <v>3000</v>
      </c>
      <c r="G207" s="15" t="n">
        <v>4</v>
      </c>
      <c r="H207" s="11" t="n">
        <f aca="false">F207*G207</f>
        <v>12000</v>
      </c>
      <c r="I207" s="14" t="s">
        <v>21</v>
      </c>
    </row>
    <row r="208" customFormat="false" ht="12.75" hidden="false" customHeight="false" outlineLevel="0" collapsed="false">
      <c r="B208" s="0" t="s">
        <v>13</v>
      </c>
      <c r="C208" s="0" t="s">
        <v>57</v>
      </c>
      <c r="D208" s="2" t="s">
        <v>106</v>
      </c>
      <c r="E208" s="2" t="s">
        <v>91</v>
      </c>
      <c r="F208" s="11" t="n">
        <v>3000</v>
      </c>
      <c r="G208" s="15" t="n">
        <v>3</v>
      </c>
      <c r="H208" s="11" t="n">
        <f aca="false">F208*G208</f>
        <v>9000</v>
      </c>
      <c r="I208" s="14" t="s">
        <v>21</v>
      </c>
    </row>
    <row r="209" customFormat="false" ht="12.75" hidden="false" customHeight="false" outlineLevel="0" collapsed="false">
      <c r="B209" s="0" t="s">
        <v>13</v>
      </c>
      <c r="C209" s="0" t="s">
        <v>57</v>
      </c>
      <c r="D209" s="2" t="n">
        <v>1996</v>
      </c>
      <c r="E209" s="2" t="s">
        <v>91</v>
      </c>
      <c r="F209" s="11" t="n">
        <v>3000</v>
      </c>
      <c r="G209" s="15" t="n">
        <v>2</v>
      </c>
      <c r="H209" s="11" t="n">
        <f aca="false">F209*G209</f>
        <v>6000</v>
      </c>
      <c r="I209" s="13" t="s">
        <v>18</v>
      </c>
    </row>
    <row r="210" customFormat="false" ht="12.75" hidden="false" customHeight="false" outlineLevel="0" collapsed="false">
      <c r="B210" s="0" t="s">
        <v>13</v>
      </c>
      <c r="C210" s="0" t="s">
        <v>57</v>
      </c>
      <c r="D210" s="2" t="s">
        <v>107</v>
      </c>
      <c r="E210" s="2" t="s">
        <v>91</v>
      </c>
      <c r="F210" s="11" t="n">
        <v>3000</v>
      </c>
      <c r="G210" s="15" t="n">
        <v>3</v>
      </c>
      <c r="H210" s="11" t="n">
        <f aca="false">F210*G210</f>
        <v>9000</v>
      </c>
      <c r="I210" s="14" t="s">
        <v>18</v>
      </c>
    </row>
    <row r="211" customFormat="false" ht="12.75" hidden="false" customHeight="false" outlineLevel="0" collapsed="false">
      <c r="B211" s="0" t="s">
        <v>13</v>
      </c>
      <c r="C211" s="0" t="s">
        <v>57</v>
      </c>
      <c r="D211" s="2" t="n">
        <v>1997</v>
      </c>
      <c r="E211" s="2" t="s">
        <v>91</v>
      </c>
      <c r="F211" s="11" t="n">
        <v>3000</v>
      </c>
      <c r="G211" s="15" t="n">
        <v>2</v>
      </c>
      <c r="H211" s="11" t="n">
        <f aca="false">F211*G211</f>
        <v>6000</v>
      </c>
      <c r="I211" s="14" t="s">
        <v>21</v>
      </c>
    </row>
    <row r="212" customFormat="false" ht="12.75" hidden="false" customHeight="false" outlineLevel="0" collapsed="false">
      <c r="B212" s="0" t="s">
        <v>13</v>
      </c>
      <c r="C212" s="0" t="s">
        <v>57</v>
      </c>
      <c r="D212" s="2" t="s">
        <v>108</v>
      </c>
      <c r="E212" s="2" t="s">
        <v>91</v>
      </c>
      <c r="F212" s="11" t="n">
        <v>3000</v>
      </c>
      <c r="G212" s="15" t="n">
        <v>1</v>
      </c>
      <c r="H212" s="11" t="n">
        <f aca="false">F212*G212</f>
        <v>3000</v>
      </c>
      <c r="I212" s="14" t="s">
        <v>21</v>
      </c>
    </row>
    <row r="213" customFormat="false" ht="12.75" hidden="false" customHeight="false" outlineLevel="0" collapsed="false">
      <c r="B213" s="0" t="s">
        <v>13</v>
      </c>
      <c r="C213" s="0" t="s">
        <v>57</v>
      </c>
      <c r="D213" s="2" t="n">
        <v>1998</v>
      </c>
      <c r="E213" s="2" t="s">
        <v>91</v>
      </c>
      <c r="F213" s="11" t="n">
        <v>3000</v>
      </c>
      <c r="G213" s="15" t="n">
        <v>3</v>
      </c>
      <c r="H213" s="11" t="n">
        <f aca="false">F213*G213</f>
        <v>9000</v>
      </c>
      <c r="I213" s="14" t="s">
        <v>18</v>
      </c>
    </row>
    <row r="214" customFormat="false" ht="12.75" hidden="false" customHeight="false" outlineLevel="0" collapsed="false">
      <c r="B214" s="0" t="s">
        <v>13</v>
      </c>
      <c r="C214" s="0" t="s">
        <v>57</v>
      </c>
      <c r="D214" s="2" t="s">
        <v>109</v>
      </c>
      <c r="E214" s="2" t="s">
        <v>91</v>
      </c>
      <c r="F214" s="11" t="n">
        <v>3000</v>
      </c>
      <c r="G214" s="15" t="n">
        <v>3</v>
      </c>
      <c r="H214" s="11" t="n">
        <f aca="false">F214*G214</f>
        <v>9000</v>
      </c>
      <c r="I214" s="14" t="s">
        <v>18</v>
      </c>
    </row>
    <row r="215" customFormat="false" ht="12.75" hidden="false" customHeight="false" outlineLevel="0" collapsed="false">
      <c r="B215" s="0" t="s">
        <v>13</v>
      </c>
      <c r="C215" s="0" t="s">
        <v>57</v>
      </c>
      <c r="D215" s="2" t="n">
        <v>1999</v>
      </c>
      <c r="E215" s="2" t="s">
        <v>91</v>
      </c>
      <c r="F215" s="11" t="n">
        <v>3000</v>
      </c>
      <c r="G215" s="15" t="n">
        <v>3</v>
      </c>
      <c r="H215" s="11" t="n">
        <f aca="false">F215*G215</f>
        <v>9000</v>
      </c>
      <c r="I215" s="14" t="s">
        <v>18</v>
      </c>
    </row>
    <row r="216" customFormat="false" ht="12.75" hidden="false" customHeight="false" outlineLevel="0" collapsed="false">
      <c r="B216" s="0" t="s">
        <v>13</v>
      </c>
      <c r="C216" s="0" t="s">
        <v>57</v>
      </c>
      <c r="D216" s="2" t="s">
        <v>110</v>
      </c>
      <c r="E216" s="2" t="s">
        <v>91</v>
      </c>
      <c r="F216" s="11" t="n">
        <v>3000</v>
      </c>
      <c r="G216" s="15" t="n">
        <v>2</v>
      </c>
      <c r="H216" s="11" t="n">
        <f aca="false">F216*G216</f>
        <v>6000</v>
      </c>
      <c r="I216" s="14" t="s">
        <v>18</v>
      </c>
    </row>
    <row r="217" customFormat="false" ht="12.75" hidden="false" customHeight="false" outlineLevel="0" collapsed="false">
      <c r="B217" s="0" t="s">
        <v>13</v>
      </c>
      <c r="C217" s="0" t="s">
        <v>57</v>
      </c>
      <c r="D217" s="2" t="n">
        <v>2000</v>
      </c>
      <c r="E217" s="2" t="s">
        <v>91</v>
      </c>
      <c r="F217" s="11" t="n">
        <v>3000</v>
      </c>
      <c r="G217" s="15" t="n">
        <v>2</v>
      </c>
      <c r="H217" s="11" t="n">
        <f aca="false">F217*G217</f>
        <v>6000</v>
      </c>
      <c r="I217" s="14" t="s">
        <v>18</v>
      </c>
    </row>
    <row r="218" customFormat="false" ht="12.75" hidden="false" customHeight="false" outlineLevel="0" collapsed="false">
      <c r="B218" s="0" t="s">
        <v>13</v>
      </c>
      <c r="C218" s="0" t="s">
        <v>57</v>
      </c>
      <c r="D218" s="2" t="s">
        <v>111</v>
      </c>
      <c r="E218" s="2" t="s">
        <v>91</v>
      </c>
      <c r="F218" s="11" t="n">
        <v>3000</v>
      </c>
      <c r="G218" s="15" t="n">
        <v>2</v>
      </c>
      <c r="H218" s="11" t="n">
        <f aca="false">F218*G218</f>
        <v>6000</v>
      </c>
      <c r="I218" s="14" t="s">
        <v>18</v>
      </c>
    </row>
    <row r="219" customFormat="false" ht="12.75" hidden="false" customHeight="false" outlineLevel="0" collapsed="false">
      <c r="B219" s="0" t="s">
        <v>13</v>
      </c>
      <c r="C219" s="0" t="s">
        <v>57</v>
      </c>
      <c r="D219" s="2" t="n">
        <v>2001</v>
      </c>
      <c r="E219" s="2" t="s">
        <v>91</v>
      </c>
      <c r="F219" s="11" t="n">
        <v>3000</v>
      </c>
      <c r="G219" s="15" t="n">
        <v>1</v>
      </c>
      <c r="H219" s="11" t="n">
        <f aca="false">F219*G219</f>
        <v>3000</v>
      </c>
      <c r="I219" s="13"/>
    </row>
    <row r="220" customFormat="false" ht="12.75" hidden="false" customHeight="false" outlineLevel="0" collapsed="false">
      <c r="B220" s="0" t="s">
        <v>13</v>
      </c>
      <c r="C220" s="0" t="s">
        <v>57</v>
      </c>
      <c r="D220" s="2" t="s">
        <v>112</v>
      </c>
      <c r="E220" s="2" t="s">
        <v>91</v>
      </c>
      <c r="F220" s="11" t="n">
        <v>3000</v>
      </c>
      <c r="G220" s="15" t="n">
        <v>3</v>
      </c>
      <c r="H220" s="11" t="n">
        <f aca="false">F220*G220</f>
        <v>9000</v>
      </c>
      <c r="I220" s="13"/>
    </row>
    <row r="221" customFormat="false" ht="12.75" hidden="false" customHeight="false" outlineLevel="0" collapsed="false">
      <c r="B221" s="0" t="s">
        <v>13</v>
      </c>
      <c r="C221" s="0" t="s">
        <v>57</v>
      </c>
      <c r="D221" s="2" t="n">
        <v>2002</v>
      </c>
      <c r="E221" s="2" t="s">
        <v>91</v>
      </c>
      <c r="F221" s="11" t="n">
        <v>3000</v>
      </c>
      <c r="G221" s="15" t="n">
        <v>2</v>
      </c>
      <c r="H221" s="11" t="n">
        <f aca="false">F221*G221</f>
        <v>6000</v>
      </c>
      <c r="I221" s="13" t="s">
        <v>21</v>
      </c>
    </row>
    <row r="222" customFormat="false" ht="12.75" hidden="false" customHeight="false" outlineLevel="0" collapsed="false">
      <c r="B222" s="0" t="s">
        <v>13</v>
      </c>
      <c r="C222" s="0" t="s">
        <v>57</v>
      </c>
      <c r="D222" s="2" t="n">
        <v>2003</v>
      </c>
      <c r="E222" s="2" t="s">
        <v>91</v>
      </c>
      <c r="F222" s="11" t="n">
        <v>3000</v>
      </c>
      <c r="G222" s="15" t="n">
        <v>1</v>
      </c>
      <c r="H222" s="11" t="n">
        <f aca="false">F222*G222</f>
        <v>3000</v>
      </c>
      <c r="I222" s="13" t="s">
        <v>21</v>
      </c>
    </row>
    <row r="223" customFormat="false" ht="12.75" hidden="false" customHeight="false" outlineLevel="0" collapsed="false">
      <c r="B223" s="0" t="s">
        <v>13</v>
      </c>
      <c r="C223" s="0" t="s">
        <v>57</v>
      </c>
      <c r="D223" s="2" t="s">
        <v>113</v>
      </c>
      <c r="E223" s="2" t="s">
        <v>91</v>
      </c>
      <c r="F223" s="11" t="n">
        <v>3000</v>
      </c>
      <c r="G223" s="15" t="n">
        <v>1</v>
      </c>
      <c r="H223" s="11" t="n">
        <f aca="false">F223*G223</f>
        <v>3000</v>
      </c>
      <c r="I223" s="13" t="s">
        <v>21</v>
      </c>
    </row>
    <row r="224" customFormat="false" ht="12.75" hidden="false" customHeight="false" outlineLevel="0" collapsed="false">
      <c r="B224" s="0" t="s">
        <v>13</v>
      </c>
      <c r="C224" s="0" t="s">
        <v>57</v>
      </c>
      <c r="D224" s="2" t="n">
        <v>2004</v>
      </c>
      <c r="E224" s="2" t="s">
        <v>91</v>
      </c>
      <c r="F224" s="11" t="n">
        <v>3000</v>
      </c>
      <c r="G224" s="15" t="n">
        <v>3</v>
      </c>
      <c r="H224" s="11" t="n">
        <f aca="false">F224*G224</f>
        <v>9000</v>
      </c>
      <c r="I224" s="13"/>
    </row>
    <row r="225" customFormat="false" ht="12.75" hidden="false" customHeight="false" outlineLevel="0" collapsed="false">
      <c r="B225" s="0" t="s">
        <v>13</v>
      </c>
      <c r="C225" s="0" t="s">
        <v>57</v>
      </c>
      <c r="D225" s="2" t="s">
        <v>114</v>
      </c>
      <c r="E225" s="2" t="s">
        <v>91</v>
      </c>
      <c r="F225" s="11" t="n">
        <v>3000</v>
      </c>
      <c r="G225" s="15" t="n">
        <v>2</v>
      </c>
      <c r="H225" s="11" t="n">
        <f aca="false">F225*G225</f>
        <v>6000</v>
      </c>
      <c r="I225" s="13"/>
    </row>
    <row r="226" customFormat="false" ht="12.75" hidden="false" customHeight="false" outlineLevel="0" collapsed="false">
      <c r="B226" s="0" t="s">
        <v>13</v>
      </c>
      <c r="C226" s="0" t="s">
        <v>57</v>
      </c>
      <c r="D226" s="2" t="n">
        <v>2005</v>
      </c>
      <c r="E226" s="2" t="s">
        <v>91</v>
      </c>
      <c r="F226" s="11" t="n">
        <v>3000</v>
      </c>
      <c r="G226" s="15" t="n">
        <v>1</v>
      </c>
      <c r="H226" s="11" t="n">
        <f aca="false">F226*G226</f>
        <v>3000</v>
      </c>
      <c r="I226" s="13"/>
    </row>
    <row r="227" customFormat="false" ht="12.75" hidden="false" customHeight="false" outlineLevel="0" collapsed="false">
      <c r="B227" s="0" t="s">
        <v>13</v>
      </c>
      <c r="C227" s="0" t="s">
        <v>57</v>
      </c>
      <c r="D227" s="2" t="s">
        <v>115</v>
      </c>
      <c r="E227" s="2" t="s">
        <v>91</v>
      </c>
      <c r="F227" s="11" t="n">
        <v>3000</v>
      </c>
      <c r="G227" s="15" t="n">
        <v>2</v>
      </c>
      <c r="H227" s="11" t="n">
        <f aca="false">F227*G227</f>
        <v>6000</v>
      </c>
      <c r="I227" s="13" t="s">
        <v>116</v>
      </c>
    </row>
    <row r="228" customFormat="false" ht="12.75" hidden="false" customHeight="false" outlineLevel="0" collapsed="false">
      <c r="B228" s="0" t="s">
        <v>13</v>
      </c>
      <c r="C228" s="0" t="s">
        <v>57</v>
      </c>
      <c r="D228" s="2" t="n">
        <v>2006</v>
      </c>
      <c r="E228" s="2" t="s">
        <v>91</v>
      </c>
      <c r="F228" s="11" t="n">
        <v>3000</v>
      </c>
      <c r="G228" s="15" t="n">
        <v>1</v>
      </c>
      <c r="H228" s="11" t="n">
        <f aca="false">F228*G228</f>
        <v>3000</v>
      </c>
      <c r="I228" s="13" t="s">
        <v>18</v>
      </c>
    </row>
    <row r="229" customFormat="false" ht="12.75" hidden="false" customHeight="false" outlineLevel="0" collapsed="false">
      <c r="B229" s="0" t="s">
        <v>13</v>
      </c>
      <c r="C229" s="0" t="s">
        <v>57</v>
      </c>
      <c r="D229" s="2" t="s">
        <v>117</v>
      </c>
      <c r="E229" s="2" t="s">
        <v>91</v>
      </c>
      <c r="F229" s="11" t="n">
        <v>3000</v>
      </c>
      <c r="G229" s="15" t="n">
        <v>2</v>
      </c>
      <c r="H229" s="11" t="n">
        <f aca="false">F229*G229</f>
        <v>6000</v>
      </c>
      <c r="I229" s="13" t="s">
        <v>116</v>
      </c>
    </row>
    <row r="230" customFormat="false" ht="12.75" hidden="false" customHeight="false" outlineLevel="0" collapsed="false">
      <c r="B230" s="0" t="s">
        <v>13</v>
      </c>
      <c r="C230" s="0" t="s">
        <v>57</v>
      </c>
      <c r="D230" s="2" t="n">
        <v>2007</v>
      </c>
      <c r="E230" s="2" t="s">
        <v>91</v>
      </c>
      <c r="F230" s="11" t="n">
        <v>3000</v>
      </c>
      <c r="G230" s="15" t="n">
        <v>3</v>
      </c>
      <c r="H230" s="11" t="n">
        <f aca="false">F230*G230</f>
        <v>9000</v>
      </c>
      <c r="I230" s="13"/>
    </row>
    <row r="231" customFormat="false" ht="12.75" hidden="false" customHeight="false" outlineLevel="0" collapsed="false">
      <c r="B231" s="0" t="s">
        <v>13</v>
      </c>
      <c r="C231" s="0" t="s">
        <v>57</v>
      </c>
      <c r="D231" s="2" t="s">
        <v>118</v>
      </c>
      <c r="E231" s="2" t="s">
        <v>91</v>
      </c>
      <c r="F231" s="11" t="n">
        <v>3000</v>
      </c>
      <c r="G231" s="15" t="n">
        <v>1</v>
      </c>
      <c r="H231" s="11" t="n">
        <f aca="false">F231*G231</f>
        <v>3000</v>
      </c>
      <c r="I231" s="13" t="s">
        <v>116</v>
      </c>
    </row>
    <row r="232" customFormat="false" ht="12.75" hidden="false" customHeight="false" outlineLevel="0" collapsed="false">
      <c r="B232" s="0" t="s">
        <v>13</v>
      </c>
      <c r="C232" s="0" t="s">
        <v>57</v>
      </c>
      <c r="D232" s="2" t="n">
        <v>2008</v>
      </c>
      <c r="E232" s="2" t="s">
        <v>91</v>
      </c>
      <c r="F232" s="11" t="n">
        <v>3000</v>
      </c>
      <c r="G232" s="15" t="n">
        <v>1</v>
      </c>
      <c r="H232" s="11" t="n">
        <f aca="false">F232*G232</f>
        <v>3000</v>
      </c>
      <c r="I232" s="13" t="s">
        <v>116</v>
      </c>
    </row>
    <row r="233" customFormat="false" ht="12.75" hidden="false" customHeight="false" outlineLevel="0" collapsed="false">
      <c r="B233" s="0" t="s">
        <v>13</v>
      </c>
      <c r="C233" s="0" t="s">
        <v>57</v>
      </c>
      <c r="D233" s="2" t="s">
        <v>119</v>
      </c>
      <c r="E233" s="2" t="s">
        <v>91</v>
      </c>
      <c r="F233" s="11" t="n">
        <v>3000</v>
      </c>
      <c r="G233" s="15" t="n">
        <v>1</v>
      </c>
      <c r="H233" s="11" t="n">
        <f aca="false">F233*G233</f>
        <v>3000</v>
      </c>
      <c r="I233" s="13" t="s">
        <v>116</v>
      </c>
    </row>
    <row r="234" customFormat="false" ht="12.75" hidden="false" customHeight="false" outlineLevel="0" collapsed="false">
      <c r="B234" s="0" t="s">
        <v>13</v>
      </c>
      <c r="C234" s="0" t="s">
        <v>57</v>
      </c>
      <c r="D234" s="2" t="n">
        <v>2009</v>
      </c>
      <c r="E234" s="2" t="s">
        <v>91</v>
      </c>
      <c r="F234" s="11" t="n">
        <v>10000</v>
      </c>
      <c r="G234" s="15" t="n">
        <v>1</v>
      </c>
      <c r="H234" s="11" t="n">
        <f aca="false">F234*G234</f>
        <v>10000</v>
      </c>
      <c r="I234" s="14" t="s">
        <v>59</v>
      </c>
      <c r="J234" s="15" t="s">
        <v>120</v>
      </c>
    </row>
    <row r="235" customFormat="false" ht="12.75" hidden="false" customHeight="false" outlineLevel="0" collapsed="false">
      <c r="B235" s="0" t="s">
        <v>13</v>
      </c>
      <c r="C235" s="0" t="s">
        <v>121</v>
      </c>
      <c r="D235" s="16" t="n">
        <v>2009</v>
      </c>
      <c r="E235" s="17" t="s">
        <v>122</v>
      </c>
      <c r="F235" s="11" t="n">
        <v>8000</v>
      </c>
      <c r="G235" s="15" t="n">
        <v>5</v>
      </c>
      <c r="H235" s="11" t="n">
        <f aca="false">F235*G235</f>
        <v>40000</v>
      </c>
      <c r="I235" s="14" t="s">
        <v>21</v>
      </c>
      <c r="J235" s="15" t="s">
        <v>123</v>
      </c>
    </row>
    <row r="236" customFormat="false" ht="12.75" hidden="false" customHeight="false" outlineLevel="0" collapsed="false">
      <c r="B236" s="0" t="s">
        <v>13</v>
      </c>
      <c r="C236" s="0" t="s">
        <v>121</v>
      </c>
      <c r="D236" s="16" t="n">
        <v>2009</v>
      </c>
      <c r="E236" s="17" t="s">
        <v>124</v>
      </c>
      <c r="F236" s="11" t="n">
        <v>8000</v>
      </c>
      <c r="G236" s="15" t="n">
        <v>4</v>
      </c>
      <c r="H236" s="11" t="n">
        <f aca="false">F236*G236</f>
        <v>32000</v>
      </c>
      <c r="I236" s="14" t="s">
        <v>21</v>
      </c>
      <c r="J236" s="15" t="s">
        <v>125</v>
      </c>
    </row>
    <row r="237" customFormat="false" ht="12.75" hidden="false" customHeight="false" outlineLevel="0" collapsed="false">
      <c r="B237" s="0" t="s">
        <v>13</v>
      </c>
      <c r="C237" s="0" t="s">
        <v>121</v>
      </c>
      <c r="D237" s="16" t="s">
        <v>126</v>
      </c>
      <c r="E237" s="17" t="s">
        <v>124</v>
      </c>
      <c r="F237" s="11" t="n">
        <v>8000</v>
      </c>
      <c r="G237" s="15" t="n">
        <v>1</v>
      </c>
      <c r="H237" s="11" t="n">
        <f aca="false">F237*G237</f>
        <v>8000</v>
      </c>
      <c r="I237" s="14" t="s">
        <v>21</v>
      </c>
      <c r="J237" s="15" t="s">
        <v>125</v>
      </c>
    </row>
    <row r="238" customFormat="false" ht="12.75" hidden="false" customHeight="false" outlineLevel="0" collapsed="false">
      <c r="B238" s="0" t="s">
        <v>13</v>
      </c>
      <c r="C238" s="0" t="s">
        <v>121</v>
      </c>
      <c r="D238" s="16" t="n">
        <v>2009</v>
      </c>
      <c r="E238" s="17" t="s">
        <v>127</v>
      </c>
      <c r="F238" s="11" t="n">
        <v>8000</v>
      </c>
      <c r="G238" s="15" t="n">
        <v>2</v>
      </c>
      <c r="H238" s="11" t="n">
        <f aca="false">F238*G238</f>
        <v>16000</v>
      </c>
      <c r="I238" s="14" t="s">
        <v>21</v>
      </c>
      <c r="J238" s="15" t="s">
        <v>128</v>
      </c>
    </row>
    <row r="239" customFormat="false" ht="12.75" hidden="false" customHeight="false" outlineLevel="0" collapsed="false">
      <c r="B239" s="0" t="s">
        <v>13</v>
      </c>
      <c r="C239" s="0" t="s">
        <v>121</v>
      </c>
      <c r="D239" s="16" t="s">
        <v>126</v>
      </c>
      <c r="E239" s="17" t="s">
        <v>127</v>
      </c>
      <c r="F239" s="11" t="n">
        <v>8000</v>
      </c>
      <c r="G239" s="15" t="n">
        <v>1</v>
      </c>
      <c r="H239" s="11" t="n">
        <f aca="false">F239*G239</f>
        <v>8000</v>
      </c>
      <c r="I239" s="14" t="s">
        <v>21</v>
      </c>
      <c r="J239" s="15" t="s">
        <v>128</v>
      </c>
    </row>
    <row r="240" customFormat="false" ht="12.75" hidden="false" customHeight="false" outlineLevel="0" collapsed="false">
      <c r="B240" s="0" t="s">
        <v>13</v>
      </c>
      <c r="C240" s="0" t="s">
        <v>121</v>
      </c>
      <c r="D240" s="16" t="n">
        <v>2009</v>
      </c>
      <c r="E240" s="17" t="s">
        <v>129</v>
      </c>
      <c r="F240" s="11" t="n">
        <v>8000</v>
      </c>
      <c r="G240" s="15" t="n">
        <v>1</v>
      </c>
      <c r="H240" s="11" t="n">
        <f aca="false">F240*G240</f>
        <v>8000</v>
      </c>
      <c r="I240" s="14" t="s">
        <v>21</v>
      </c>
      <c r="J240" s="15" t="s">
        <v>130</v>
      </c>
    </row>
    <row r="241" customFormat="false" ht="12.75" hidden="false" customHeight="false" outlineLevel="0" collapsed="false">
      <c r="B241" s="0" t="s">
        <v>13</v>
      </c>
      <c r="C241" s="0" t="s">
        <v>121</v>
      </c>
      <c r="D241" s="2" t="n">
        <v>2010</v>
      </c>
      <c r="E241" s="17" t="s">
        <v>131</v>
      </c>
      <c r="F241" s="11" t="n">
        <v>3000</v>
      </c>
      <c r="G241" s="15" t="n">
        <v>3</v>
      </c>
      <c r="H241" s="11" t="n">
        <f aca="false">F241*G241</f>
        <v>9000</v>
      </c>
      <c r="I241" s="13" t="s">
        <v>59</v>
      </c>
      <c r="J241" s="15" t="s">
        <v>132</v>
      </c>
    </row>
    <row r="242" customFormat="false" ht="12.75" hidden="false" customHeight="false" outlineLevel="0" collapsed="false">
      <c r="B242" s="0" t="s">
        <v>13</v>
      </c>
      <c r="C242" s="0" t="s">
        <v>121</v>
      </c>
      <c r="D242" s="2" t="s">
        <v>133</v>
      </c>
      <c r="E242" s="17" t="s">
        <v>131</v>
      </c>
      <c r="F242" s="11" t="n">
        <v>3000</v>
      </c>
      <c r="G242" s="15" t="n">
        <v>2</v>
      </c>
      <c r="H242" s="11" t="n">
        <f aca="false">F242*G242</f>
        <v>6000</v>
      </c>
      <c r="I242" s="13" t="s">
        <v>59</v>
      </c>
      <c r="J242" s="15" t="s">
        <v>132</v>
      </c>
    </row>
    <row r="243" customFormat="false" ht="12.75" hidden="false" customHeight="false" outlineLevel="0" collapsed="false">
      <c r="B243" s="0" t="s">
        <v>13</v>
      </c>
      <c r="C243" s="0" t="s">
        <v>121</v>
      </c>
      <c r="D243" s="16" t="n">
        <v>2011</v>
      </c>
      <c r="E243" s="17" t="s">
        <v>131</v>
      </c>
      <c r="F243" s="11" t="n">
        <v>3000</v>
      </c>
      <c r="G243" s="15" t="n">
        <v>2</v>
      </c>
      <c r="H243" s="11" t="n">
        <f aca="false">F243*G243</f>
        <v>6000</v>
      </c>
      <c r="I243" s="13" t="s">
        <v>21</v>
      </c>
    </row>
    <row r="244" customFormat="false" ht="12.75" hidden="false" customHeight="false" outlineLevel="0" collapsed="false">
      <c r="B244" s="0" t="s">
        <v>13</v>
      </c>
      <c r="C244" s="0" t="s">
        <v>121</v>
      </c>
      <c r="D244" s="16" t="s">
        <v>134</v>
      </c>
      <c r="E244" s="17" t="s">
        <v>131</v>
      </c>
      <c r="F244" s="11" t="n">
        <v>3000</v>
      </c>
      <c r="G244" s="15" t="n">
        <v>4</v>
      </c>
      <c r="H244" s="11" t="n">
        <f aca="false">F244*G244</f>
        <v>12000</v>
      </c>
      <c r="I244" s="13" t="s">
        <v>59</v>
      </c>
    </row>
    <row r="245" customFormat="false" ht="12.75" hidden="false" customHeight="false" outlineLevel="0" collapsed="false">
      <c r="B245" s="0" t="s">
        <v>13</v>
      </c>
      <c r="C245" s="0" t="s">
        <v>121</v>
      </c>
      <c r="D245" s="16" t="n">
        <v>2012</v>
      </c>
      <c r="E245" s="17" t="s">
        <v>131</v>
      </c>
      <c r="F245" s="11" t="n">
        <v>3000</v>
      </c>
      <c r="G245" s="15" t="n">
        <v>2</v>
      </c>
      <c r="H245" s="11" t="n">
        <f aca="false">F245*G245</f>
        <v>6000</v>
      </c>
      <c r="I245" s="13" t="s">
        <v>59</v>
      </c>
    </row>
    <row r="246" customFormat="false" ht="12.75" hidden="false" customHeight="false" outlineLevel="0" collapsed="false">
      <c r="B246" s="0" t="s">
        <v>13</v>
      </c>
      <c r="C246" s="0" t="s">
        <v>121</v>
      </c>
      <c r="D246" s="16" t="s">
        <v>135</v>
      </c>
      <c r="E246" s="17" t="s">
        <v>131</v>
      </c>
      <c r="F246" s="11" t="n">
        <v>3000</v>
      </c>
      <c r="G246" s="15" t="n">
        <v>3</v>
      </c>
      <c r="H246" s="11" t="n">
        <f aca="false">F246*G246</f>
        <v>9000</v>
      </c>
      <c r="I246" s="13" t="s">
        <v>59</v>
      </c>
    </row>
    <row r="247" customFormat="false" ht="12.75" hidden="false" customHeight="false" outlineLevel="0" collapsed="false">
      <c r="B247" s="0" t="s">
        <v>13</v>
      </c>
      <c r="C247" s="0" t="s">
        <v>121</v>
      </c>
      <c r="D247" s="16" t="n">
        <v>2013</v>
      </c>
      <c r="E247" s="17" t="s">
        <v>131</v>
      </c>
      <c r="F247" s="11" t="n">
        <v>3000</v>
      </c>
      <c r="G247" s="15" t="n">
        <v>3</v>
      </c>
      <c r="H247" s="11" t="n">
        <f aca="false">F247*G247</f>
        <v>9000</v>
      </c>
      <c r="I247" s="13" t="s">
        <v>59</v>
      </c>
    </row>
    <row r="248" customFormat="false" ht="12.75" hidden="false" customHeight="false" outlineLevel="0" collapsed="false">
      <c r="B248" s="0" t="s">
        <v>13</v>
      </c>
      <c r="C248" s="0" t="s">
        <v>121</v>
      </c>
      <c r="D248" s="16" t="s">
        <v>136</v>
      </c>
      <c r="E248" s="17" t="s">
        <v>131</v>
      </c>
      <c r="F248" s="11" t="n">
        <v>3000</v>
      </c>
      <c r="G248" s="15" t="n">
        <v>1</v>
      </c>
      <c r="H248" s="11" t="n">
        <f aca="false">F248*G248</f>
        <v>3000</v>
      </c>
      <c r="I248" s="13" t="s">
        <v>59</v>
      </c>
    </row>
    <row r="249" customFormat="false" ht="12.75" hidden="false" customHeight="false" outlineLevel="0" collapsed="false">
      <c r="B249" s="0" t="s">
        <v>13</v>
      </c>
      <c r="C249" s="0" t="s">
        <v>121</v>
      </c>
      <c r="D249" s="16" t="n">
        <v>2014</v>
      </c>
      <c r="E249" s="17" t="s">
        <v>131</v>
      </c>
      <c r="F249" s="11" t="n">
        <v>3000</v>
      </c>
      <c r="G249" s="15" t="n">
        <v>2</v>
      </c>
      <c r="H249" s="11" t="n">
        <f aca="false">F249*G249</f>
        <v>6000</v>
      </c>
      <c r="I249" s="13" t="s">
        <v>59</v>
      </c>
    </row>
    <row r="250" customFormat="false" ht="12.75" hidden="false" customHeight="false" outlineLevel="0" collapsed="false">
      <c r="B250" s="0" t="s">
        <v>13</v>
      </c>
      <c r="C250" s="0" t="s">
        <v>121</v>
      </c>
      <c r="D250" s="16" t="s">
        <v>137</v>
      </c>
      <c r="E250" s="17" t="s">
        <v>131</v>
      </c>
      <c r="F250" s="11" t="n">
        <v>3000</v>
      </c>
      <c r="G250" s="15" t="n">
        <v>0</v>
      </c>
      <c r="H250" s="11" t="n">
        <f aca="false">F250*G250</f>
        <v>0</v>
      </c>
      <c r="I250" s="13" t="s">
        <v>59</v>
      </c>
    </row>
    <row r="251" customFormat="false" ht="12.75" hidden="false" customHeight="false" outlineLevel="0" collapsed="false">
      <c r="B251" s="0" t="s">
        <v>13</v>
      </c>
      <c r="C251" s="0" t="s">
        <v>121</v>
      </c>
      <c r="D251" s="16" t="n">
        <v>2015</v>
      </c>
      <c r="E251" s="17" t="s">
        <v>131</v>
      </c>
      <c r="F251" s="11" t="n">
        <v>3000</v>
      </c>
      <c r="G251" s="15" t="n">
        <v>2</v>
      </c>
      <c r="H251" s="11" t="n">
        <f aca="false">F251*G251</f>
        <v>6000</v>
      </c>
      <c r="I251" s="13" t="s">
        <v>59</v>
      </c>
    </row>
    <row r="252" customFormat="false" ht="12.75" hidden="false" customHeight="false" outlineLevel="0" collapsed="false">
      <c r="B252" s="0" t="s">
        <v>13</v>
      </c>
      <c r="C252" s="0" t="s">
        <v>121</v>
      </c>
      <c r="D252" s="16" t="s">
        <v>138</v>
      </c>
      <c r="E252" s="17" t="s">
        <v>131</v>
      </c>
      <c r="F252" s="11" t="n">
        <v>3000</v>
      </c>
      <c r="G252" s="15" t="n">
        <v>2</v>
      </c>
      <c r="H252" s="11" t="n">
        <f aca="false">F252*G252</f>
        <v>6000</v>
      </c>
      <c r="I252" s="13" t="s">
        <v>59</v>
      </c>
    </row>
    <row r="253" customFormat="false" ht="12.75" hidden="false" customHeight="false" outlineLevel="0" collapsed="false">
      <c r="B253" s="0" t="s">
        <v>13</v>
      </c>
      <c r="C253" s="0" t="s">
        <v>121</v>
      </c>
      <c r="D253" s="16" t="n">
        <v>2016</v>
      </c>
      <c r="E253" s="17" t="s">
        <v>131</v>
      </c>
      <c r="F253" s="11" t="n">
        <v>3000</v>
      </c>
      <c r="G253" s="15" t="n">
        <v>2</v>
      </c>
      <c r="H253" s="11" t="n">
        <f aca="false">F253*G253</f>
        <v>6000</v>
      </c>
      <c r="I253" s="13" t="s">
        <v>59</v>
      </c>
    </row>
    <row r="254" customFormat="false" ht="12.75" hidden="false" customHeight="false" outlineLevel="0" collapsed="false">
      <c r="B254" s="0" t="s">
        <v>13</v>
      </c>
      <c r="C254" s="0" t="s">
        <v>121</v>
      </c>
      <c r="D254" s="16" t="s">
        <v>139</v>
      </c>
      <c r="E254" s="17" t="s">
        <v>131</v>
      </c>
      <c r="F254" s="11" t="n">
        <v>3000</v>
      </c>
      <c r="G254" s="15" t="n">
        <v>4</v>
      </c>
      <c r="H254" s="11" t="n">
        <f aca="false">F254*G254</f>
        <v>12000</v>
      </c>
      <c r="I254" s="13" t="s">
        <v>59</v>
      </c>
    </row>
    <row r="255" customFormat="false" ht="12.75" hidden="false" customHeight="false" outlineLevel="0" collapsed="false">
      <c r="B255" s="0" t="s">
        <v>13</v>
      </c>
      <c r="C255" s="0" t="s">
        <v>121</v>
      </c>
      <c r="D255" s="16" t="s">
        <v>140</v>
      </c>
      <c r="E255" s="17" t="s">
        <v>131</v>
      </c>
      <c r="F255" s="11" t="n">
        <v>3000</v>
      </c>
      <c r="G255" s="15" t="n">
        <v>4</v>
      </c>
      <c r="H255" s="11" t="n">
        <f aca="false">F255*G255</f>
        <v>12000</v>
      </c>
      <c r="I255" s="13" t="s">
        <v>59</v>
      </c>
    </row>
    <row r="256" customFormat="false" ht="12.75" hidden="false" customHeight="false" outlineLevel="0" collapsed="false">
      <c r="B256" s="0" t="s">
        <v>13</v>
      </c>
      <c r="C256" s="0" t="s">
        <v>121</v>
      </c>
      <c r="D256" s="16" t="s">
        <v>141</v>
      </c>
      <c r="E256" s="17" t="s">
        <v>131</v>
      </c>
      <c r="F256" s="11" t="n">
        <v>3000</v>
      </c>
      <c r="G256" s="15" t="n">
        <v>3</v>
      </c>
      <c r="H256" s="11" t="n">
        <f aca="false">F256*G256</f>
        <v>9000</v>
      </c>
      <c r="I256" s="13" t="s">
        <v>59</v>
      </c>
    </row>
    <row r="257" customFormat="false" ht="12.75" hidden="false" customHeight="false" outlineLevel="0" collapsed="false">
      <c r="B257" s="0" t="s">
        <v>13</v>
      </c>
      <c r="C257" s="0" t="s">
        <v>121</v>
      </c>
      <c r="D257" s="16" t="n">
        <v>2018</v>
      </c>
      <c r="E257" s="17" t="s">
        <v>131</v>
      </c>
      <c r="F257" s="11" t="n">
        <v>3000</v>
      </c>
      <c r="G257" s="15" t="n">
        <v>2</v>
      </c>
      <c r="H257" s="11" t="n">
        <f aca="false">F257*G257</f>
        <v>6000</v>
      </c>
      <c r="I257" s="13" t="s">
        <v>59</v>
      </c>
    </row>
    <row r="258" customFormat="false" ht="12.75" hidden="false" customHeight="false" outlineLevel="0" collapsed="false">
      <c r="B258" s="0" t="s">
        <v>13</v>
      </c>
      <c r="C258" s="0" t="s">
        <v>121</v>
      </c>
      <c r="D258" s="16" t="n">
        <v>2019</v>
      </c>
      <c r="E258" s="17" t="s">
        <v>131</v>
      </c>
      <c r="F258" s="11" t="n">
        <v>3000</v>
      </c>
      <c r="G258" s="15" t="n">
        <v>1</v>
      </c>
      <c r="H258" s="11" t="n">
        <f aca="false">F258*G258</f>
        <v>3000</v>
      </c>
      <c r="I258" s="13" t="s">
        <v>59</v>
      </c>
    </row>
    <row r="259" customFormat="false" ht="12.75" hidden="false" customHeight="false" outlineLevel="0" collapsed="false">
      <c r="B259" s="0" t="s">
        <v>13</v>
      </c>
      <c r="C259" s="0" t="s">
        <v>121</v>
      </c>
      <c r="D259" s="16" t="n">
        <v>2021</v>
      </c>
      <c r="E259" s="17" t="s">
        <v>131</v>
      </c>
      <c r="F259" s="11" t="n">
        <v>3000</v>
      </c>
      <c r="G259" s="15" t="n">
        <v>1</v>
      </c>
      <c r="H259" s="11" t="n">
        <f aca="false">F259*G259</f>
        <v>3000</v>
      </c>
      <c r="I259" s="13" t="s">
        <v>59</v>
      </c>
    </row>
    <row r="260" customFormat="false" ht="12.75" hidden="false" customHeight="false" outlineLevel="0" collapsed="false">
      <c r="B260" s="0" t="s">
        <v>13</v>
      </c>
      <c r="C260" s="0" t="s">
        <v>142</v>
      </c>
      <c r="D260" s="2" t="n">
        <v>1903</v>
      </c>
      <c r="E260" s="18" t="s">
        <v>143</v>
      </c>
      <c r="F260" s="11" t="n">
        <v>18000</v>
      </c>
      <c r="G260" s="15" t="n">
        <v>1</v>
      </c>
      <c r="H260" s="11" t="n">
        <f aca="false">F260*G260</f>
        <v>18000</v>
      </c>
      <c r="I260" s="13" t="s">
        <v>16</v>
      </c>
    </row>
    <row r="261" customFormat="false" ht="12.75" hidden="false" customHeight="false" outlineLevel="0" collapsed="false">
      <c r="B261" s="0" t="s">
        <v>13</v>
      </c>
      <c r="C261" s="0" t="s">
        <v>142</v>
      </c>
      <c r="D261" s="2" t="n">
        <v>1905</v>
      </c>
      <c r="E261" s="18" t="s">
        <v>143</v>
      </c>
      <c r="F261" s="11" t="n">
        <v>18000</v>
      </c>
      <c r="G261" s="15" t="n">
        <v>2</v>
      </c>
      <c r="H261" s="11" t="n">
        <f aca="false">F261*G261</f>
        <v>36000</v>
      </c>
      <c r="I261" s="13" t="s">
        <v>16</v>
      </c>
    </row>
    <row r="262" customFormat="false" ht="12.75" hidden="false" customHeight="false" outlineLevel="0" collapsed="false">
      <c r="B262" s="0" t="s">
        <v>13</v>
      </c>
      <c r="C262" s="0" t="s">
        <v>142</v>
      </c>
      <c r="D262" s="2" t="n">
        <v>1909</v>
      </c>
      <c r="E262" s="18" t="s">
        <v>143</v>
      </c>
      <c r="F262" s="11" t="n">
        <v>18000</v>
      </c>
      <c r="G262" s="15" t="n">
        <v>2</v>
      </c>
      <c r="H262" s="11" t="n">
        <f aca="false">F262*G262</f>
        <v>36000</v>
      </c>
      <c r="I262" s="13" t="s">
        <v>16</v>
      </c>
    </row>
    <row r="263" customFormat="false" ht="12.75" hidden="false" customHeight="false" outlineLevel="0" collapsed="false">
      <c r="B263" s="0" t="s">
        <v>13</v>
      </c>
      <c r="C263" s="0" t="s">
        <v>142</v>
      </c>
      <c r="D263" s="2" t="n">
        <v>1910</v>
      </c>
      <c r="E263" s="18" t="s">
        <v>143</v>
      </c>
      <c r="F263" s="11" t="n">
        <v>18000</v>
      </c>
      <c r="G263" s="15" t="n">
        <v>1</v>
      </c>
      <c r="H263" s="11" t="n">
        <f aca="false">F263*G263</f>
        <v>18000</v>
      </c>
      <c r="I263" s="13" t="s">
        <v>21</v>
      </c>
    </row>
    <row r="264" customFormat="false" ht="12.75" hidden="false" customHeight="false" outlineLevel="0" collapsed="false">
      <c r="B264" s="0" t="s">
        <v>13</v>
      </c>
      <c r="C264" s="0" t="s">
        <v>142</v>
      </c>
      <c r="D264" s="2" t="n">
        <v>1912</v>
      </c>
      <c r="E264" s="18" t="s">
        <v>143</v>
      </c>
      <c r="F264" s="11" t="n">
        <v>18000</v>
      </c>
      <c r="G264" s="15" t="n">
        <v>3</v>
      </c>
      <c r="H264" s="11" t="n">
        <f aca="false">F264*G264</f>
        <v>54000</v>
      </c>
      <c r="I264" s="13" t="s">
        <v>21</v>
      </c>
    </row>
    <row r="265" customFormat="false" ht="12.75" hidden="false" customHeight="false" outlineLevel="0" collapsed="false">
      <c r="B265" s="0" t="s">
        <v>13</v>
      </c>
      <c r="C265" s="0" t="s">
        <v>144</v>
      </c>
      <c r="D265" s="2" t="n">
        <v>1924</v>
      </c>
      <c r="E265" s="18" t="s">
        <v>145</v>
      </c>
      <c r="F265" s="11" t="n">
        <v>16000</v>
      </c>
      <c r="G265" s="15" t="n">
        <v>1</v>
      </c>
      <c r="H265" s="11" t="n">
        <f aca="false">F265*G265</f>
        <v>16000</v>
      </c>
      <c r="I265" s="13" t="s">
        <v>21</v>
      </c>
      <c r="J265" s="0" t="s">
        <v>146</v>
      </c>
    </row>
    <row r="266" customFormat="false" ht="12.75" hidden="false" customHeight="false" outlineLevel="0" collapsed="false">
      <c r="B266" s="0" t="s">
        <v>13</v>
      </c>
      <c r="C266" s="0" t="s">
        <v>144</v>
      </c>
      <c r="D266" s="2" t="n">
        <v>1927</v>
      </c>
      <c r="E266" s="18" t="s">
        <v>145</v>
      </c>
      <c r="F266" s="11" t="n">
        <v>15000</v>
      </c>
      <c r="G266" s="15" t="n">
        <v>1</v>
      </c>
      <c r="H266" s="11" t="n">
        <f aca="false">F266*G266</f>
        <v>15000</v>
      </c>
      <c r="I266" s="13" t="s">
        <v>18</v>
      </c>
      <c r="J266" s="0" t="s">
        <v>146</v>
      </c>
    </row>
    <row r="267" customFormat="false" ht="12.75" hidden="false" customHeight="false" outlineLevel="0" collapsed="false">
      <c r="B267" s="0" t="s">
        <v>13</v>
      </c>
      <c r="C267" s="0" t="s">
        <v>144</v>
      </c>
      <c r="D267" s="2" t="n">
        <v>1930</v>
      </c>
      <c r="E267" s="18" t="s">
        <v>145</v>
      </c>
      <c r="F267" s="11" t="n">
        <v>10000</v>
      </c>
      <c r="G267" s="15" t="n">
        <v>2</v>
      </c>
      <c r="H267" s="11" t="n">
        <f aca="false">F267*G267</f>
        <v>20000</v>
      </c>
      <c r="I267" s="13" t="s">
        <v>18</v>
      </c>
      <c r="J267" s="0" t="s">
        <v>146</v>
      </c>
    </row>
    <row r="268" customFormat="false" ht="12.75" hidden="false" customHeight="false" outlineLevel="0" collapsed="false">
      <c r="B268" s="0" t="s">
        <v>13</v>
      </c>
      <c r="C268" s="0" t="s">
        <v>144</v>
      </c>
      <c r="D268" s="2" t="n">
        <v>1935</v>
      </c>
      <c r="E268" s="18" t="s">
        <v>145</v>
      </c>
      <c r="F268" s="11" t="n">
        <v>9000</v>
      </c>
      <c r="G268" s="15" t="n">
        <v>7</v>
      </c>
      <c r="H268" s="11" t="n">
        <f aca="false">F268*G268</f>
        <v>63000</v>
      </c>
      <c r="I268" s="13" t="s">
        <v>21</v>
      </c>
      <c r="J268" s="0" t="s">
        <v>146</v>
      </c>
    </row>
    <row r="269" customFormat="false" ht="12.75" hidden="false" customHeight="false" outlineLevel="0" collapsed="false">
      <c r="B269" s="0" t="s">
        <v>13</v>
      </c>
      <c r="C269" s="0" t="s">
        <v>144</v>
      </c>
      <c r="D269" s="2" t="n">
        <v>1936</v>
      </c>
      <c r="E269" s="18" t="s">
        <v>145</v>
      </c>
      <c r="F269" s="11" t="n">
        <v>8000</v>
      </c>
      <c r="G269" s="15" t="n">
        <v>15</v>
      </c>
      <c r="H269" s="11" t="n">
        <f aca="false">F269*G269</f>
        <v>120000</v>
      </c>
      <c r="I269" s="13" t="s">
        <v>21</v>
      </c>
      <c r="J269" s="0" t="s">
        <v>146</v>
      </c>
    </row>
    <row r="270" customFormat="false" ht="12.75" hidden="false" customHeight="false" outlineLevel="0" collapsed="false">
      <c r="B270" s="0" t="s">
        <v>13</v>
      </c>
      <c r="C270" s="0" t="s">
        <v>144</v>
      </c>
      <c r="D270" s="16" t="s">
        <v>147</v>
      </c>
      <c r="E270" s="18" t="s">
        <v>145</v>
      </c>
      <c r="F270" s="11" t="n">
        <v>8000</v>
      </c>
      <c r="G270" s="15" t="n">
        <v>1</v>
      </c>
      <c r="H270" s="11" t="n">
        <f aca="false">F270*G270</f>
        <v>8000</v>
      </c>
      <c r="I270" s="13" t="s">
        <v>21</v>
      </c>
      <c r="J270" s="0" t="s">
        <v>146</v>
      </c>
    </row>
    <row r="271" customFormat="false" ht="12.75" hidden="false" customHeight="false" outlineLevel="0" collapsed="false">
      <c r="B271" s="0" t="s">
        <v>13</v>
      </c>
      <c r="C271" s="0" t="s">
        <v>144</v>
      </c>
      <c r="D271" s="2" t="n">
        <v>1937</v>
      </c>
      <c r="E271" s="18" t="s">
        <v>145</v>
      </c>
      <c r="F271" s="11" t="n">
        <v>8000</v>
      </c>
      <c r="G271" s="15" t="n">
        <v>13</v>
      </c>
      <c r="H271" s="11" t="n">
        <f aca="false">F271*G271</f>
        <v>104000</v>
      </c>
      <c r="I271" s="13" t="s">
        <v>18</v>
      </c>
      <c r="J271" s="0" t="s">
        <v>146</v>
      </c>
    </row>
    <row r="272" customFormat="false" ht="12.75" hidden="false" customHeight="false" outlineLevel="0" collapsed="false">
      <c r="B272" s="0" t="s">
        <v>13</v>
      </c>
      <c r="C272" s="0" t="s">
        <v>148</v>
      </c>
      <c r="D272" s="2" t="s">
        <v>149</v>
      </c>
      <c r="E272" s="18" t="s">
        <v>150</v>
      </c>
      <c r="F272" s="11" t="n">
        <v>25000</v>
      </c>
      <c r="G272" s="15" t="n">
        <v>1</v>
      </c>
      <c r="H272" s="11" t="n">
        <f aca="false">F272*G272</f>
        <v>25000</v>
      </c>
      <c r="I272" s="13" t="s">
        <v>21</v>
      </c>
    </row>
    <row r="273" customFormat="false" ht="12.75" hidden="false" customHeight="false" outlineLevel="0" collapsed="false">
      <c r="B273" s="0" t="s">
        <v>13</v>
      </c>
      <c r="C273" s="0" t="s">
        <v>148</v>
      </c>
      <c r="D273" s="2" t="n">
        <v>1940</v>
      </c>
      <c r="E273" s="18" t="s">
        <v>150</v>
      </c>
      <c r="F273" s="11" t="n">
        <v>5000</v>
      </c>
      <c r="G273" s="15" t="n">
        <v>3</v>
      </c>
      <c r="H273" s="11" t="n">
        <f aca="false">F273*G273</f>
        <v>15000</v>
      </c>
      <c r="I273" s="13" t="s">
        <v>16</v>
      </c>
    </row>
    <row r="274" customFormat="false" ht="12.75" hidden="false" customHeight="false" outlineLevel="0" collapsed="false">
      <c r="B274" s="0" t="s">
        <v>13</v>
      </c>
      <c r="C274" s="0" t="s">
        <v>148</v>
      </c>
      <c r="D274" s="16" t="s">
        <v>151</v>
      </c>
      <c r="E274" s="18" t="s">
        <v>150</v>
      </c>
      <c r="F274" s="11" t="n">
        <v>5000</v>
      </c>
      <c r="G274" s="15" t="n">
        <v>1</v>
      </c>
      <c r="H274" s="11" t="n">
        <f aca="false">F274*G274</f>
        <v>5000</v>
      </c>
      <c r="I274" s="13" t="s">
        <v>16</v>
      </c>
    </row>
    <row r="275" customFormat="false" ht="12.75" hidden="false" customHeight="false" outlineLevel="0" collapsed="false">
      <c r="B275" s="0" t="s">
        <v>13</v>
      </c>
      <c r="C275" s="0" t="s">
        <v>148</v>
      </c>
      <c r="D275" s="2" t="n">
        <v>1941</v>
      </c>
      <c r="E275" s="18" t="s">
        <v>150</v>
      </c>
      <c r="F275" s="11" t="n">
        <v>5000</v>
      </c>
      <c r="G275" s="15" t="n">
        <v>4</v>
      </c>
      <c r="H275" s="11" t="n">
        <f aca="false">F275*G275</f>
        <v>20000</v>
      </c>
      <c r="I275" s="13" t="s">
        <v>16</v>
      </c>
    </row>
    <row r="276" customFormat="false" ht="12.75" hidden="false" customHeight="false" outlineLevel="0" collapsed="false">
      <c r="B276" s="0" t="s">
        <v>13</v>
      </c>
      <c r="C276" s="0" t="s">
        <v>148</v>
      </c>
      <c r="D276" s="16" t="s">
        <v>25</v>
      </c>
      <c r="E276" s="18" t="s">
        <v>150</v>
      </c>
      <c r="F276" s="11" t="n">
        <v>5000</v>
      </c>
      <c r="G276" s="15" t="n">
        <v>1</v>
      </c>
      <c r="H276" s="11" t="n">
        <f aca="false">F276*G276</f>
        <v>5000</v>
      </c>
      <c r="I276" s="13" t="s">
        <v>16</v>
      </c>
    </row>
    <row r="277" customFormat="false" ht="12.75" hidden="false" customHeight="false" outlineLevel="0" collapsed="false">
      <c r="B277" s="0" t="s">
        <v>13</v>
      </c>
      <c r="C277" s="0" t="s">
        <v>148</v>
      </c>
      <c r="D277" s="2" t="n">
        <v>1942</v>
      </c>
      <c r="E277" s="17" t="s">
        <v>150</v>
      </c>
      <c r="F277" s="11" t="n">
        <v>5000</v>
      </c>
      <c r="G277" s="15" t="n">
        <v>3</v>
      </c>
      <c r="H277" s="11" t="n">
        <f aca="false">F277*G277</f>
        <v>15000</v>
      </c>
      <c r="I277" s="13" t="s">
        <v>16</v>
      </c>
    </row>
    <row r="278" customFormat="false" ht="12.75" hidden="false" customHeight="false" outlineLevel="0" collapsed="false">
      <c r="B278" s="0" t="s">
        <v>13</v>
      </c>
      <c r="C278" s="0" t="s">
        <v>148</v>
      </c>
      <c r="D278" s="16" t="s">
        <v>152</v>
      </c>
      <c r="E278" s="16" t="s">
        <v>153</v>
      </c>
      <c r="F278" s="11" t="n">
        <v>14000</v>
      </c>
      <c r="G278" s="15" t="n">
        <v>2</v>
      </c>
      <c r="H278" s="11" t="n">
        <f aca="false">F278*G278</f>
        <v>28000</v>
      </c>
      <c r="I278" s="13" t="s">
        <v>16</v>
      </c>
    </row>
    <row r="279" customFormat="false" ht="12.75" hidden="false" customHeight="false" outlineLevel="0" collapsed="false">
      <c r="B279" s="0" t="s">
        <v>13</v>
      </c>
      <c r="C279" s="0" t="s">
        <v>148</v>
      </c>
      <c r="D279" s="16" t="s">
        <v>28</v>
      </c>
      <c r="E279" s="16" t="s">
        <v>153</v>
      </c>
      <c r="F279" s="11" t="n">
        <v>15000</v>
      </c>
      <c r="G279" s="15" t="n">
        <v>1</v>
      </c>
      <c r="H279" s="11" t="n">
        <f aca="false">F279*G279</f>
        <v>15000</v>
      </c>
      <c r="I279" s="13" t="s">
        <v>16</v>
      </c>
    </row>
    <row r="280" customFormat="false" ht="12.75" hidden="false" customHeight="false" outlineLevel="0" collapsed="false">
      <c r="B280" s="0" t="s">
        <v>13</v>
      </c>
      <c r="C280" s="0" t="s">
        <v>148</v>
      </c>
      <c r="D280" s="2" t="s">
        <v>154</v>
      </c>
      <c r="E280" s="2" t="s">
        <v>153</v>
      </c>
      <c r="F280" s="11" t="n">
        <v>15000</v>
      </c>
      <c r="G280" s="15" t="n">
        <v>2</v>
      </c>
      <c r="H280" s="11" t="n">
        <f aca="false">F280*G280</f>
        <v>30000</v>
      </c>
      <c r="I280" s="13" t="s">
        <v>16</v>
      </c>
    </row>
    <row r="281" customFormat="false" ht="12.75" hidden="false" customHeight="false" outlineLevel="0" collapsed="false">
      <c r="B281" s="0" t="s">
        <v>13</v>
      </c>
      <c r="C281" s="0" t="s">
        <v>148</v>
      </c>
      <c r="D281" s="16" t="s">
        <v>155</v>
      </c>
      <c r="E281" s="2" t="s">
        <v>153</v>
      </c>
      <c r="F281" s="11" t="n">
        <v>15000</v>
      </c>
      <c r="G281" s="15" t="n">
        <v>2</v>
      </c>
      <c r="H281" s="11" t="n">
        <f aca="false">F281*G281</f>
        <v>30000</v>
      </c>
      <c r="I281" s="13" t="s">
        <v>16</v>
      </c>
    </row>
    <row r="282" customFormat="false" ht="12.75" hidden="false" customHeight="false" outlineLevel="0" collapsed="false">
      <c r="B282" s="0" t="s">
        <v>13</v>
      </c>
      <c r="C282" s="0" t="s">
        <v>148</v>
      </c>
      <c r="D282" s="2" t="s">
        <v>156</v>
      </c>
      <c r="E282" s="2" t="s">
        <v>153</v>
      </c>
      <c r="F282" s="11" t="n">
        <v>15000</v>
      </c>
      <c r="G282" s="15" t="n">
        <v>4</v>
      </c>
      <c r="H282" s="11" t="n">
        <f aca="false">F282*G282</f>
        <v>60000</v>
      </c>
      <c r="I282" s="13"/>
    </row>
    <row r="283" customFormat="false" ht="12.75" hidden="false" customHeight="false" outlineLevel="0" collapsed="false">
      <c r="B283" s="0" t="s">
        <v>13</v>
      </c>
      <c r="C283" s="0" t="s">
        <v>148</v>
      </c>
      <c r="D283" s="16" t="s">
        <v>33</v>
      </c>
      <c r="E283" s="2" t="s">
        <v>153</v>
      </c>
      <c r="F283" s="11" t="n">
        <v>15000</v>
      </c>
      <c r="G283" s="15" t="n">
        <v>1</v>
      </c>
      <c r="H283" s="11" t="n">
        <f aca="false">F283*G283</f>
        <v>15000</v>
      </c>
      <c r="I283" s="13" t="s">
        <v>16</v>
      </c>
    </row>
    <row r="284" customFormat="false" ht="12.75" hidden="false" customHeight="false" outlineLevel="0" collapsed="false">
      <c r="B284" s="0" t="s">
        <v>13</v>
      </c>
      <c r="C284" s="0" t="s">
        <v>148</v>
      </c>
      <c r="D284" s="16" t="s">
        <v>157</v>
      </c>
      <c r="E284" s="2" t="s">
        <v>153</v>
      </c>
      <c r="F284" s="11" t="n">
        <v>15000</v>
      </c>
      <c r="G284" s="15" t="n">
        <v>3</v>
      </c>
      <c r="H284" s="11" t="n">
        <f aca="false">F284*G284</f>
        <v>45000</v>
      </c>
      <c r="I284" s="13" t="s">
        <v>16</v>
      </c>
    </row>
    <row r="285" customFormat="false" ht="12.75" hidden="false" customHeight="false" outlineLevel="0" collapsed="false">
      <c r="B285" s="0" t="s">
        <v>13</v>
      </c>
      <c r="C285" s="0" t="s">
        <v>148</v>
      </c>
      <c r="D285" s="2" t="n">
        <v>1946</v>
      </c>
      <c r="E285" s="2" t="s">
        <v>158</v>
      </c>
      <c r="F285" s="11" t="n">
        <v>4000</v>
      </c>
      <c r="G285" s="15" t="n">
        <v>3</v>
      </c>
      <c r="H285" s="11" t="n">
        <f aca="false">F285*G285</f>
        <v>12000</v>
      </c>
      <c r="I285" s="13" t="s">
        <v>16</v>
      </c>
    </row>
    <row r="286" customFormat="false" ht="12.75" hidden="false" customHeight="false" outlineLevel="0" collapsed="false">
      <c r="B286" s="0" t="s">
        <v>13</v>
      </c>
      <c r="C286" s="0" t="s">
        <v>148</v>
      </c>
      <c r="D286" s="16" t="s">
        <v>51</v>
      </c>
      <c r="E286" s="2" t="s">
        <v>158</v>
      </c>
      <c r="F286" s="11" t="n">
        <v>4000</v>
      </c>
      <c r="G286" s="15" t="n">
        <v>1</v>
      </c>
      <c r="H286" s="11" t="n">
        <f aca="false">F286*G286</f>
        <v>4000</v>
      </c>
      <c r="I286" s="13" t="s">
        <v>16</v>
      </c>
    </row>
    <row r="287" customFormat="false" ht="12.75" hidden="false" customHeight="false" outlineLevel="0" collapsed="false">
      <c r="B287" s="0" t="s">
        <v>13</v>
      </c>
      <c r="C287" s="0" t="s">
        <v>148</v>
      </c>
      <c r="D287" s="16" t="s">
        <v>52</v>
      </c>
      <c r="E287" s="2" t="s">
        <v>158</v>
      </c>
      <c r="F287" s="11" t="n">
        <v>4000</v>
      </c>
      <c r="G287" s="15" t="n">
        <v>1</v>
      </c>
      <c r="H287" s="11" t="n">
        <f aca="false">F287*G287</f>
        <v>4000</v>
      </c>
      <c r="I287" s="13" t="s">
        <v>16</v>
      </c>
    </row>
    <row r="288" customFormat="false" ht="12.75" hidden="false" customHeight="false" outlineLevel="0" collapsed="false">
      <c r="B288" s="0" t="s">
        <v>13</v>
      </c>
      <c r="C288" s="0" t="s">
        <v>148</v>
      </c>
      <c r="D288" s="2" t="n">
        <v>1957</v>
      </c>
      <c r="E288" s="2" t="s">
        <v>158</v>
      </c>
      <c r="F288" s="11" t="n">
        <v>4000</v>
      </c>
      <c r="G288" s="15" t="n">
        <v>2</v>
      </c>
      <c r="H288" s="11" t="n">
        <f aca="false">F288*G288</f>
        <v>8000</v>
      </c>
      <c r="I288" s="13" t="s">
        <v>16</v>
      </c>
    </row>
    <row r="289" customFormat="false" ht="12.75" hidden="false" customHeight="false" outlineLevel="0" collapsed="false">
      <c r="B289" s="0" t="s">
        <v>13</v>
      </c>
      <c r="C289" s="0" t="s">
        <v>148</v>
      </c>
      <c r="D289" s="2" t="s">
        <v>55</v>
      </c>
      <c r="E289" s="2" t="s">
        <v>158</v>
      </c>
      <c r="F289" s="11" t="n">
        <v>4000</v>
      </c>
      <c r="G289" s="15" t="n">
        <v>3</v>
      </c>
      <c r="H289" s="11" t="n">
        <f aca="false">F289*G289</f>
        <v>12000</v>
      </c>
      <c r="I289" s="13" t="s">
        <v>16</v>
      </c>
    </row>
    <row r="290" customFormat="false" ht="12.75" hidden="false" customHeight="false" outlineLevel="0" collapsed="false">
      <c r="B290" s="0" t="s">
        <v>13</v>
      </c>
      <c r="C290" s="0" t="s">
        <v>148</v>
      </c>
      <c r="D290" s="2" t="s">
        <v>56</v>
      </c>
      <c r="E290" s="2" t="s">
        <v>158</v>
      </c>
      <c r="F290" s="11" t="n">
        <v>4000</v>
      </c>
      <c r="G290" s="15" t="n">
        <v>1</v>
      </c>
      <c r="H290" s="11" t="n">
        <f aca="false">F290*G290</f>
        <v>4000</v>
      </c>
      <c r="I290" s="13" t="s">
        <v>16</v>
      </c>
    </row>
    <row r="291" customFormat="false" ht="12.75" hidden="false" customHeight="false" outlineLevel="0" collapsed="false">
      <c r="B291" s="0" t="s">
        <v>13</v>
      </c>
      <c r="C291" s="0" t="s">
        <v>148</v>
      </c>
      <c r="D291" s="2" t="s">
        <v>60</v>
      </c>
      <c r="E291" s="2" t="s">
        <v>158</v>
      </c>
      <c r="F291" s="11" t="n">
        <v>4000</v>
      </c>
      <c r="G291" s="15" t="n">
        <v>6</v>
      </c>
      <c r="H291" s="11" t="n">
        <f aca="false">F291*G291</f>
        <v>24000</v>
      </c>
      <c r="I291" s="13" t="s">
        <v>21</v>
      </c>
    </row>
    <row r="292" customFormat="false" ht="12.75" hidden="false" customHeight="false" outlineLevel="0" collapsed="false">
      <c r="B292" s="0" t="s">
        <v>13</v>
      </c>
      <c r="C292" s="0" t="s">
        <v>148</v>
      </c>
      <c r="D292" s="2" t="n">
        <v>1960</v>
      </c>
      <c r="E292" s="2" t="s">
        <v>158</v>
      </c>
      <c r="F292" s="11" t="n">
        <v>4000</v>
      </c>
      <c r="G292" s="15" t="n">
        <v>1</v>
      </c>
      <c r="H292" s="11" t="n">
        <f aca="false">F292*G292</f>
        <v>4000</v>
      </c>
      <c r="I292" s="13" t="s">
        <v>21</v>
      </c>
    </row>
    <row r="293" customFormat="false" ht="12.75" hidden="false" customHeight="false" outlineLevel="0" collapsed="false">
      <c r="B293" s="0" t="s">
        <v>13</v>
      </c>
      <c r="C293" s="0" t="s">
        <v>148</v>
      </c>
      <c r="D293" s="2" t="s">
        <v>62</v>
      </c>
      <c r="E293" s="2" t="s">
        <v>158</v>
      </c>
      <c r="F293" s="11" t="n">
        <v>4000</v>
      </c>
      <c r="G293" s="15" t="n">
        <v>3</v>
      </c>
      <c r="H293" s="11" t="n">
        <f aca="false">F293*G293</f>
        <v>12000</v>
      </c>
      <c r="I293" s="13" t="s">
        <v>21</v>
      </c>
    </row>
    <row r="294" customFormat="false" ht="12.75" hidden="false" customHeight="false" outlineLevel="0" collapsed="false">
      <c r="B294" s="0" t="s">
        <v>13</v>
      </c>
      <c r="C294" s="0" t="s">
        <v>148</v>
      </c>
      <c r="D294" s="2" t="n">
        <v>1961</v>
      </c>
      <c r="E294" s="2" t="s">
        <v>158</v>
      </c>
      <c r="F294" s="11" t="n">
        <v>4000</v>
      </c>
      <c r="G294" s="15" t="n">
        <v>3</v>
      </c>
      <c r="H294" s="11" t="n">
        <f aca="false">F294*G294</f>
        <v>12000</v>
      </c>
      <c r="I294" s="13" t="s">
        <v>21</v>
      </c>
    </row>
    <row r="295" customFormat="false" ht="12.75" hidden="false" customHeight="false" outlineLevel="0" collapsed="false">
      <c r="B295" s="0" t="s">
        <v>13</v>
      </c>
      <c r="C295" s="0" t="s">
        <v>148</v>
      </c>
      <c r="D295" s="2" t="s">
        <v>63</v>
      </c>
      <c r="E295" s="2" t="s">
        <v>158</v>
      </c>
      <c r="F295" s="11" t="n">
        <v>4000</v>
      </c>
      <c r="G295" s="15" t="n">
        <v>5</v>
      </c>
      <c r="H295" s="11" t="n">
        <f aca="false">F295*G295</f>
        <v>20000</v>
      </c>
      <c r="I295" s="13" t="s">
        <v>21</v>
      </c>
    </row>
    <row r="296" customFormat="false" ht="12.75" hidden="false" customHeight="false" outlineLevel="0" collapsed="false">
      <c r="B296" s="0" t="s">
        <v>13</v>
      </c>
      <c r="C296" s="0" t="s">
        <v>148</v>
      </c>
      <c r="D296" s="2" t="n">
        <v>1962</v>
      </c>
      <c r="E296" s="2" t="s">
        <v>158</v>
      </c>
      <c r="F296" s="11" t="n">
        <v>4000</v>
      </c>
      <c r="G296" s="15" t="n">
        <v>3</v>
      </c>
      <c r="H296" s="11" t="n">
        <f aca="false">F296*G296</f>
        <v>12000</v>
      </c>
      <c r="I296" s="13" t="s">
        <v>21</v>
      </c>
    </row>
    <row r="297" customFormat="false" ht="12.75" hidden="false" customHeight="false" outlineLevel="0" collapsed="false">
      <c r="B297" s="0" t="s">
        <v>13</v>
      </c>
      <c r="C297" s="0" t="s">
        <v>148</v>
      </c>
      <c r="D297" s="2" t="s">
        <v>64</v>
      </c>
      <c r="E297" s="2" t="s">
        <v>158</v>
      </c>
      <c r="F297" s="11" t="n">
        <v>5000</v>
      </c>
      <c r="G297" s="15" t="n">
        <v>1</v>
      </c>
      <c r="H297" s="11" t="n">
        <f aca="false">F297*G297</f>
        <v>5000</v>
      </c>
      <c r="I297" s="13" t="s">
        <v>18</v>
      </c>
    </row>
    <row r="298" customFormat="false" ht="12.75" hidden="false" customHeight="false" outlineLevel="0" collapsed="false">
      <c r="B298" s="0" t="s">
        <v>13</v>
      </c>
      <c r="C298" s="0" t="s">
        <v>148</v>
      </c>
      <c r="D298" s="2" t="s">
        <v>64</v>
      </c>
      <c r="E298" s="2" t="s">
        <v>158</v>
      </c>
      <c r="F298" s="11" t="n">
        <v>4000</v>
      </c>
      <c r="G298" s="15" t="n">
        <v>3</v>
      </c>
      <c r="H298" s="11" t="n">
        <f aca="false">F298*G298</f>
        <v>12000</v>
      </c>
      <c r="I298" s="13" t="s">
        <v>21</v>
      </c>
    </row>
    <row r="299" customFormat="false" ht="12.75" hidden="false" customHeight="false" outlineLevel="0" collapsed="false">
      <c r="B299" s="0" t="s">
        <v>13</v>
      </c>
      <c r="C299" s="0" t="s">
        <v>148</v>
      </c>
      <c r="D299" s="2" t="n">
        <v>1963</v>
      </c>
      <c r="E299" s="2" t="s">
        <v>158</v>
      </c>
      <c r="F299" s="11" t="n">
        <v>5000</v>
      </c>
      <c r="G299" s="15" t="n">
        <v>1</v>
      </c>
      <c r="H299" s="11" t="n">
        <f aca="false">F299*G299</f>
        <v>5000</v>
      </c>
      <c r="I299" s="13" t="s">
        <v>98</v>
      </c>
    </row>
    <row r="300" customFormat="false" ht="12.75" hidden="false" customHeight="false" outlineLevel="0" collapsed="false">
      <c r="B300" s="0" t="s">
        <v>13</v>
      </c>
      <c r="C300" s="0" t="s">
        <v>148</v>
      </c>
      <c r="D300" s="2" t="n">
        <v>1963</v>
      </c>
      <c r="E300" s="2" t="s">
        <v>158</v>
      </c>
      <c r="F300" s="11" t="n">
        <v>4000</v>
      </c>
      <c r="G300" s="15" t="n">
        <v>2</v>
      </c>
      <c r="H300" s="11" t="n">
        <f aca="false">F300*G300</f>
        <v>8000</v>
      </c>
      <c r="I300" s="13" t="s">
        <v>18</v>
      </c>
    </row>
    <row r="301" customFormat="false" ht="12.75" hidden="false" customHeight="false" outlineLevel="0" collapsed="false">
      <c r="B301" s="0" t="s">
        <v>13</v>
      </c>
      <c r="C301" s="0" t="s">
        <v>148</v>
      </c>
      <c r="D301" s="2" t="s">
        <v>65</v>
      </c>
      <c r="E301" s="2" t="s">
        <v>158</v>
      </c>
      <c r="F301" s="11" t="n">
        <v>5000</v>
      </c>
      <c r="G301" s="15" t="n">
        <v>1</v>
      </c>
      <c r="H301" s="11" t="n">
        <f aca="false">F301*G301</f>
        <v>5000</v>
      </c>
      <c r="I301" s="13" t="s">
        <v>18</v>
      </c>
    </row>
    <row r="302" customFormat="false" ht="12.75" hidden="false" customHeight="false" outlineLevel="0" collapsed="false">
      <c r="B302" s="0" t="s">
        <v>13</v>
      </c>
      <c r="C302" s="0" t="s">
        <v>148</v>
      </c>
      <c r="D302" s="2" t="s">
        <v>65</v>
      </c>
      <c r="E302" s="2" t="s">
        <v>158</v>
      </c>
      <c r="F302" s="11" t="n">
        <v>4000</v>
      </c>
      <c r="G302" s="15" t="n">
        <v>3</v>
      </c>
      <c r="H302" s="11" t="n">
        <f aca="false">F302*G302</f>
        <v>12000</v>
      </c>
      <c r="I302" s="13" t="s">
        <v>21</v>
      </c>
    </row>
    <row r="303" customFormat="false" ht="12.75" hidden="false" customHeight="false" outlineLevel="0" collapsed="false">
      <c r="B303" s="0" t="s">
        <v>13</v>
      </c>
      <c r="C303" s="0" t="s">
        <v>148</v>
      </c>
      <c r="D303" s="2" t="n">
        <v>1964</v>
      </c>
      <c r="E303" s="2" t="s">
        <v>158</v>
      </c>
      <c r="F303" s="11" t="n">
        <v>6000</v>
      </c>
      <c r="G303" s="15" t="n">
        <v>1</v>
      </c>
      <c r="H303" s="11" t="n">
        <f aca="false">F303*G303</f>
        <v>6000</v>
      </c>
      <c r="I303" s="13" t="s">
        <v>18</v>
      </c>
    </row>
    <row r="304" customFormat="false" ht="12.75" hidden="false" customHeight="false" outlineLevel="0" collapsed="false">
      <c r="B304" s="0" t="s">
        <v>13</v>
      </c>
      <c r="C304" s="0" t="s">
        <v>148</v>
      </c>
      <c r="D304" s="2" t="n">
        <v>1964</v>
      </c>
      <c r="E304" s="2" t="s">
        <v>158</v>
      </c>
      <c r="F304" s="11" t="n">
        <v>4000</v>
      </c>
      <c r="G304" s="15" t="n">
        <v>3</v>
      </c>
      <c r="H304" s="11" t="n">
        <f aca="false">F304*G304</f>
        <v>12000</v>
      </c>
      <c r="I304" s="13" t="s">
        <v>21</v>
      </c>
    </row>
    <row r="305" customFormat="false" ht="12.75" hidden="false" customHeight="false" outlineLevel="0" collapsed="false">
      <c r="B305" s="0" t="s">
        <v>13</v>
      </c>
      <c r="C305" s="0" t="s">
        <v>148</v>
      </c>
      <c r="D305" s="2" t="s">
        <v>66</v>
      </c>
      <c r="E305" s="2" t="s">
        <v>158</v>
      </c>
      <c r="F305" s="11" t="n">
        <v>5000</v>
      </c>
      <c r="G305" s="15" t="n">
        <v>1</v>
      </c>
      <c r="H305" s="11" t="n">
        <f aca="false">F305*G305</f>
        <v>5000</v>
      </c>
      <c r="I305" s="13" t="s">
        <v>18</v>
      </c>
    </row>
    <row r="306" customFormat="false" ht="12.75" hidden="false" customHeight="false" outlineLevel="0" collapsed="false">
      <c r="B306" s="0" t="s">
        <v>13</v>
      </c>
      <c r="C306" s="0" t="s">
        <v>148</v>
      </c>
      <c r="D306" s="2" t="s">
        <v>66</v>
      </c>
      <c r="E306" s="2" t="s">
        <v>158</v>
      </c>
      <c r="F306" s="11" t="n">
        <v>4000</v>
      </c>
      <c r="G306" s="15" t="n">
        <v>3</v>
      </c>
      <c r="H306" s="11" t="n">
        <f aca="false">F306*G306</f>
        <v>12000</v>
      </c>
      <c r="I306" s="13" t="s">
        <v>21</v>
      </c>
    </row>
    <row r="307" customFormat="false" ht="12.75" hidden="false" customHeight="false" outlineLevel="0" collapsed="false">
      <c r="B307" s="0" t="s">
        <v>13</v>
      </c>
      <c r="C307" s="0" t="s">
        <v>148</v>
      </c>
      <c r="D307" s="2" t="n">
        <v>1965</v>
      </c>
      <c r="E307" s="2" t="s">
        <v>158</v>
      </c>
      <c r="F307" s="11" t="n">
        <v>4000</v>
      </c>
      <c r="G307" s="15" t="n">
        <v>2</v>
      </c>
      <c r="H307" s="11" t="n">
        <f aca="false">F307*G307</f>
        <v>8000</v>
      </c>
      <c r="I307" s="13" t="s">
        <v>21</v>
      </c>
    </row>
    <row r="308" customFormat="false" ht="12.75" hidden="false" customHeight="false" outlineLevel="0" collapsed="false">
      <c r="B308" s="0" t="s">
        <v>13</v>
      </c>
      <c r="C308" s="0" t="s">
        <v>148</v>
      </c>
      <c r="D308" s="2" t="n">
        <v>1966</v>
      </c>
      <c r="E308" s="2" t="s">
        <v>158</v>
      </c>
      <c r="F308" s="11" t="n">
        <v>4000</v>
      </c>
      <c r="G308" s="15" t="n">
        <v>2</v>
      </c>
      <c r="H308" s="11" t="n">
        <f aca="false">F308*G308</f>
        <v>8000</v>
      </c>
      <c r="I308" s="13" t="s">
        <v>21</v>
      </c>
    </row>
    <row r="309" customFormat="false" ht="12.75" hidden="false" customHeight="false" outlineLevel="0" collapsed="false">
      <c r="B309" s="0" t="s">
        <v>13</v>
      </c>
      <c r="C309" s="0" t="s">
        <v>148</v>
      </c>
      <c r="D309" s="2" t="s">
        <v>68</v>
      </c>
      <c r="E309" s="2" t="s">
        <v>158</v>
      </c>
      <c r="F309" s="11" t="n">
        <v>4000</v>
      </c>
      <c r="G309" s="15" t="n">
        <v>2</v>
      </c>
      <c r="H309" s="11" t="n">
        <f aca="false">F309*G309</f>
        <v>8000</v>
      </c>
      <c r="I309" s="13" t="s">
        <v>21</v>
      </c>
    </row>
    <row r="310" customFormat="false" ht="12.75" hidden="false" customHeight="false" outlineLevel="0" collapsed="false">
      <c r="B310" s="0" t="s">
        <v>13</v>
      </c>
      <c r="C310" s="0" t="s">
        <v>148</v>
      </c>
      <c r="D310" s="2" t="s">
        <v>69</v>
      </c>
      <c r="E310" s="2" t="s">
        <v>158</v>
      </c>
      <c r="F310" s="11" t="n">
        <v>4000</v>
      </c>
      <c r="G310" s="15" t="n">
        <v>2</v>
      </c>
      <c r="H310" s="11" t="n">
        <f aca="false">F310*G310</f>
        <v>8000</v>
      </c>
      <c r="I310" s="13" t="s">
        <v>21</v>
      </c>
    </row>
    <row r="311" customFormat="false" ht="12.75" hidden="false" customHeight="false" outlineLevel="0" collapsed="false">
      <c r="B311" s="0" t="s">
        <v>13</v>
      </c>
      <c r="C311" s="0" t="s">
        <v>148</v>
      </c>
      <c r="D311" s="2" t="s">
        <v>70</v>
      </c>
      <c r="E311" s="2" t="s">
        <v>158</v>
      </c>
      <c r="F311" s="11" t="n">
        <v>4000</v>
      </c>
      <c r="G311" s="15" t="n">
        <v>3</v>
      </c>
      <c r="H311" s="11" t="n">
        <f aca="false">F311*G311</f>
        <v>12000</v>
      </c>
      <c r="I311" s="13" t="s">
        <v>21</v>
      </c>
    </row>
    <row r="312" customFormat="false" ht="12.75" hidden="false" customHeight="false" outlineLevel="0" collapsed="false">
      <c r="B312" s="0" t="s">
        <v>13</v>
      </c>
      <c r="C312" s="0" t="s">
        <v>148</v>
      </c>
      <c r="D312" s="2" t="s">
        <v>71</v>
      </c>
      <c r="E312" s="2" t="s">
        <v>158</v>
      </c>
      <c r="F312" s="11" t="n">
        <v>4000</v>
      </c>
      <c r="G312" s="15" t="n">
        <v>3</v>
      </c>
      <c r="H312" s="11" t="n">
        <f aca="false">F312*G312</f>
        <v>12000</v>
      </c>
      <c r="I312" s="13" t="s">
        <v>21</v>
      </c>
    </row>
    <row r="313" customFormat="false" ht="12.75" hidden="false" customHeight="false" outlineLevel="0" collapsed="false">
      <c r="B313" s="0" t="s">
        <v>13</v>
      </c>
      <c r="C313" s="0" t="s">
        <v>148</v>
      </c>
      <c r="D313" s="2" t="s">
        <v>72</v>
      </c>
      <c r="E313" s="2" t="s">
        <v>158</v>
      </c>
      <c r="F313" s="11" t="n">
        <v>6000</v>
      </c>
      <c r="G313" s="15" t="n">
        <v>1</v>
      </c>
      <c r="H313" s="11" t="n">
        <f aca="false">F313*G313</f>
        <v>6000</v>
      </c>
      <c r="I313" s="13" t="s">
        <v>18</v>
      </c>
    </row>
    <row r="314" customFormat="false" ht="12.75" hidden="false" customHeight="false" outlineLevel="0" collapsed="false">
      <c r="B314" s="0" t="s">
        <v>13</v>
      </c>
      <c r="C314" s="0" t="s">
        <v>148</v>
      </c>
      <c r="D314" s="2" t="s">
        <v>72</v>
      </c>
      <c r="E314" s="2" t="s">
        <v>158</v>
      </c>
      <c r="F314" s="11" t="n">
        <v>4000</v>
      </c>
      <c r="G314" s="15" t="n">
        <v>3</v>
      </c>
      <c r="H314" s="11" t="n">
        <f aca="false">F314*G314</f>
        <v>12000</v>
      </c>
      <c r="I314" s="13" t="s">
        <v>21</v>
      </c>
    </row>
    <row r="315" customFormat="false" ht="12.75" hidden="false" customHeight="false" outlineLevel="0" collapsed="false">
      <c r="B315" s="0" t="s">
        <v>13</v>
      </c>
      <c r="C315" s="0" t="s">
        <v>148</v>
      </c>
      <c r="D315" s="2" t="n">
        <v>1971</v>
      </c>
      <c r="E315" s="2" t="s">
        <v>158</v>
      </c>
      <c r="F315" s="11" t="n">
        <v>4000</v>
      </c>
      <c r="G315" s="15" t="n">
        <v>1</v>
      </c>
      <c r="H315" s="11" t="n">
        <f aca="false">F315*G315</f>
        <v>4000</v>
      </c>
      <c r="I315" s="13" t="s">
        <v>21</v>
      </c>
    </row>
    <row r="316" customFormat="false" ht="12.75" hidden="false" customHeight="false" outlineLevel="0" collapsed="false">
      <c r="B316" s="0" t="s">
        <v>13</v>
      </c>
      <c r="C316" s="0" t="s">
        <v>148</v>
      </c>
      <c r="D316" s="2" t="s">
        <v>73</v>
      </c>
      <c r="E316" s="2" t="s">
        <v>158</v>
      </c>
      <c r="F316" s="11" t="n">
        <v>4000</v>
      </c>
      <c r="G316" s="15" t="n">
        <v>3</v>
      </c>
      <c r="H316" s="11" t="n">
        <f aca="false">F316*G316</f>
        <v>12000</v>
      </c>
      <c r="I316" s="13" t="s">
        <v>21</v>
      </c>
    </row>
    <row r="317" customFormat="false" ht="12.75" hidden="false" customHeight="false" outlineLevel="0" collapsed="false">
      <c r="B317" s="0" t="s">
        <v>13</v>
      </c>
      <c r="C317" s="0" t="s">
        <v>148</v>
      </c>
      <c r="D317" s="2" t="n">
        <v>1972</v>
      </c>
      <c r="E317" s="2" t="s">
        <v>158</v>
      </c>
      <c r="F317" s="11" t="n">
        <v>4000</v>
      </c>
      <c r="G317" s="15" t="n">
        <v>1</v>
      </c>
      <c r="H317" s="11" t="n">
        <f aca="false">F317*G317</f>
        <v>4000</v>
      </c>
      <c r="I317" s="13" t="s">
        <v>21</v>
      </c>
    </row>
    <row r="318" customFormat="false" ht="12.75" hidden="false" customHeight="false" outlineLevel="0" collapsed="false">
      <c r="B318" s="0" t="s">
        <v>13</v>
      </c>
      <c r="C318" s="0" t="s">
        <v>148</v>
      </c>
      <c r="D318" s="2" t="s">
        <v>75</v>
      </c>
      <c r="E318" s="2" t="s">
        <v>158</v>
      </c>
      <c r="F318" s="11" t="n">
        <v>5000</v>
      </c>
      <c r="G318" s="15" t="n">
        <v>1</v>
      </c>
      <c r="H318" s="11" t="n">
        <f aca="false">F318*G318</f>
        <v>5000</v>
      </c>
      <c r="I318" s="13" t="s">
        <v>18</v>
      </c>
    </row>
    <row r="319" customFormat="false" ht="12.75" hidden="false" customHeight="false" outlineLevel="0" collapsed="false">
      <c r="B319" s="0" t="s">
        <v>13</v>
      </c>
      <c r="C319" s="0" t="s">
        <v>148</v>
      </c>
      <c r="D319" s="2" t="s">
        <v>75</v>
      </c>
      <c r="E319" s="2" t="s">
        <v>158</v>
      </c>
      <c r="F319" s="11" t="n">
        <v>4000</v>
      </c>
      <c r="G319" s="15" t="n">
        <v>3</v>
      </c>
      <c r="H319" s="11" t="n">
        <f aca="false">F319*G319</f>
        <v>12000</v>
      </c>
      <c r="I319" s="13" t="s">
        <v>21</v>
      </c>
    </row>
    <row r="320" customFormat="false" ht="12.75" hidden="false" customHeight="false" outlineLevel="0" collapsed="false">
      <c r="B320" s="0" t="s">
        <v>13</v>
      </c>
      <c r="C320" s="0" t="s">
        <v>148</v>
      </c>
      <c r="D320" s="2" t="n">
        <v>1973</v>
      </c>
      <c r="E320" s="2" t="s">
        <v>158</v>
      </c>
      <c r="F320" s="11" t="n">
        <v>6000</v>
      </c>
      <c r="G320" s="15" t="n">
        <v>1</v>
      </c>
      <c r="H320" s="11" t="n">
        <f aca="false">F320*G320</f>
        <v>6000</v>
      </c>
      <c r="I320" s="13" t="s">
        <v>18</v>
      </c>
    </row>
    <row r="321" customFormat="false" ht="12.75" hidden="false" customHeight="false" outlineLevel="0" collapsed="false">
      <c r="B321" s="0" t="s">
        <v>13</v>
      </c>
      <c r="C321" s="0" t="s">
        <v>148</v>
      </c>
      <c r="D321" s="2" t="n">
        <v>1973</v>
      </c>
      <c r="E321" s="2" t="s">
        <v>158</v>
      </c>
      <c r="F321" s="11" t="n">
        <v>4000</v>
      </c>
      <c r="G321" s="15" t="n">
        <v>3</v>
      </c>
      <c r="H321" s="11" t="n">
        <f aca="false">F321*G321</f>
        <v>12000</v>
      </c>
      <c r="I321" s="13" t="s">
        <v>21</v>
      </c>
    </row>
    <row r="322" customFormat="false" ht="12.75" hidden="false" customHeight="false" outlineLevel="0" collapsed="false">
      <c r="B322" s="0" t="s">
        <v>13</v>
      </c>
      <c r="C322" s="0" t="s">
        <v>148</v>
      </c>
      <c r="D322" s="2" t="s">
        <v>77</v>
      </c>
      <c r="E322" s="2" t="s">
        <v>158</v>
      </c>
      <c r="F322" s="11" t="n">
        <v>4000</v>
      </c>
      <c r="G322" s="15" t="n">
        <v>3</v>
      </c>
      <c r="H322" s="11" t="n">
        <f aca="false">F322*G322</f>
        <v>12000</v>
      </c>
      <c r="I322" s="13" t="s">
        <v>21</v>
      </c>
    </row>
    <row r="323" customFormat="false" ht="12.75" hidden="false" customHeight="false" outlineLevel="0" collapsed="false">
      <c r="B323" s="0" t="s">
        <v>13</v>
      </c>
      <c r="C323" s="0" t="s">
        <v>148</v>
      </c>
      <c r="D323" s="2" t="n">
        <v>1974</v>
      </c>
      <c r="E323" s="2" t="s">
        <v>158</v>
      </c>
      <c r="F323" s="11" t="n">
        <v>6000</v>
      </c>
      <c r="G323" s="15" t="n">
        <v>1</v>
      </c>
      <c r="H323" s="11" t="n">
        <f aca="false">F323*G323</f>
        <v>6000</v>
      </c>
      <c r="I323" s="13" t="s">
        <v>18</v>
      </c>
    </row>
    <row r="324" customFormat="false" ht="12.75" hidden="false" customHeight="false" outlineLevel="0" collapsed="false">
      <c r="B324" s="0" t="s">
        <v>13</v>
      </c>
      <c r="C324" s="0" t="s">
        <v>148</v>
      </c>
      <c r="D324" s="2" t="n">
        <v>1974</v>
      </c>
      <c r="E324" s="2" t="s">
        <v>158</v>
      </c>
      <c r="F324" s="11" t="n">
        <v>4000</v>
      </c>
      <c r="G324" s="15" t="n">
        <v>2</v>
      </c>
      <c r="H324" s="11" t="n">
        <f aca="false">F324*G324</f>
        <v>8000</v>
      </c>
      <c r="I324" s="13" t="s">
        <v>21</v>
      </c>
    </row>
    <row r="325" customFormat="false" ht="12.75" hidden="false" customHeight="false" outlineLevel="0" collapsed="false">
      <c r="B325" s="0" t="s">
        <v>13</v>
      </c>
      <c r="C325" s="0" t="s">
        <v>148</v>
      </c>
      <c r="D325" s="2" t="s">
        <v>79</v>
      </c>
      <c r="E325" s="2" t="s">
        <v>158</v>
      </c>
      <c r="F325" s="11" t="n">
        <v>4000</v>
      </c>
      <c r="G325" s="15" t="n">
        <v>3</v>
      </c>
      <c r="H325" s="11" t="n">
        <f aca="false">F325*G325</f>
        <v>12000</v>
      </c>
      <c r="I325" s="13" t="s">
        <v>21</v>
      </c>
    </row>
    <row r="326" customFormat="false" ht="12.75" hidden="false" customHeight="false" outlineLevel="0" collapsed="false">
      <c r="B326" s="0" t="s">
        <v>13</v>
      </c>
      <c r="C326" s="0" t="s">
        <v>148</v>
      </c>
      <c r="D326" s="2" t="n">
        <v>1975</v>
      </c>
      <c r="E326" s="2" t="s">
        <v>158</v>
      </c>
      <c r="F326" s="11" t="n">
        <v>4000</v>
      </c>
      <c r="G326" s="15" t="n">
        <v>2</v>
      </c>
      <c r="H326" s="11" t="n">
        <f aca="false">F326*G326</f>
        <v>8000</v>
      </c>
      <c r="I326" s="13" t="s">
        <v>21</v>
      </c>
    </row>
    <row r="327" customFormat="false" ht="12.75" hidden="false" customHeight="false" outlineLevel="0" collapsed="false">
      <c r="B327" s="0" t="s">
        <v>13</v>
      </c>
      <c r="C327" s="0" t="s">
        <v>148</v>
      </c>
      <c r="D327" s="2" t="s">
        <v>81</v>
      </c>
      <c r="E327" s="2" t="s">
        <v>158</v>
      </c>
      <c r="F327" s="11" t="n">
        <v>4000</v>
      </c>
      <c r="G327" s="15" t="n">
        <v>3</v>
      </c>
      <c r="H327" s="11" t="n">
        <f aca="false">F327*G327</f>
        <v>12000</v>
      </c>
      <c r="I327" s="13" t="s">
        <v>21</v>
      </c>
    </row>
    <row r="328" customFormat="false" ht="12.75" hidden="false" customHeight="false" outlineLevel="0" collapsed="false">
      <c r="B328" s="0" t="s">
        <v>13</v>
      </c>
      <c r="C328" s="0" t="s">
        <v>148</v>
      </c>
      <c r="D328" s="2" t="n">
        <v>1976</v>
      </c>
      <c r="E328" s="2" t="s">
        <v>158</v>
      </c>
      <c r="F328" s="11" t="n">
        <v>4000</v>
      </c>
      <c r="G328" s="15" t="n">
        <v>3</v>
      </c>
      <c r="H328" s="11" t="n">
        <f aca="false">F328*G328</f>
        <v>12000</v>
      </c>
      <c r="I328" s="13" t="s">
        <v>21</v>
      </c>
    </row>
    <row r="329" customFormat="false" ht="12.75" hidden="false" customHeight="false" outlineLevel="0" collapsed="false">
      <c r="B329" s="0" t="s">
        <v>13</v>
      </c>
      <c r="C329" s="0" t="s">
        <v>148</v>
      </c>
      <c r="D329" s="2" t="s">
        <v>82</v>
      </c>
      <c r="E329" s="2" t="s">
        <v>158</v>
      </c>
      <c r="F329" s="11" t="n">
        <v>4000</v>
      </c>
      <c r="G329" s="15" t="n">
        <v>3</v>
      </c>
      <c r="H329" s="11" t="n">
        <f aca="false">F329*G329</f>
        <v>12000</v>
      </c>
      <c r="I329" s="13" t="s">
        <v>21</v>
      </c>
    </row>
    <row r="330" customFormat="false" ht="12.75" hidden="false" customHeight="false" outlineLevel="0" collapsed="false">
      <c r="B330" s="0" t="s">
        <v>13</v>
      </c>
      <c r="C330" s="0" t="s">
        <v>148</v>
      </c>
      <c r="D330" s="2" t="n">
        <v>1977</v>
      </c>
      <c r="E330" s="2" t="s">
        <v>158</v>
      </c>
      <c r="F330" s="11" t="n">
        <v>4000</v>
      </c>
      <c r="G330" s="15" t="n">
        <v>1</v>
      </c>
      <c r="H330" s="11" t="n">
        <f aca="false">F330*G330</f>
        <v>4000</v>
      </c>
      <c r="I330" s="13"/>
    </row>
    <row r="331" customFormat="false" ht="12.75" hidden="false" customHeight="false" outlineLevel="0" collapsed="false">
      <c r="B331" s="0" t="s">
        <v>13</v>
      </c>
      <c r="C331" s="0" t="s">
        <v>148</v>
      </c>
      <c r="D331" s="2" t="s">
        <v>83</v>
      </c>
      <c r="E331" s="2" t="s">
        <v>158</v>
      </c>
      <c r="F331" s="11" t="n">
        <v>4000</v>
      </c>
      <c r="G331" s="15" t="n">
        <v>3</v>
      </c>
      <c r="H331" s="11" t="n">
        <f aca="false">F331*G331</f>
        <v>12000</v>
      </c>
      <c r="I331" s="13"/>
    </row>
    <row r="332" customFormat="false" ht="12.75" hidden="false" customHeight="false" outlineLevel="0" collapsed="false">
      <c r="B332" s="0" t="s">
        <v>13</v>
      </c>
      <c r="C332" s="0" t="s">
        <v>148</v>
      </c>
      <c r="D332" s="2" t="n">
        <v>1978</v>
      </c>
      <c r="E332" s="2" t="s">
        <v>158</v>
      </c>
      <c r="F332" s="11" t="n">
        <v>4000</v>
      </c>
      <c r="G332" s="15" t="n">
        <v>3</v>
      </c>
      <c r="H332" s="11" t="n">
        <f aca="false">F332*G332</f>
        <v>12000</v>
      </c>
      <c r="I332" s="13"/>
    </row>
    <row r="333" customFormat="false" ht="12.75" hidden="false" customHeight="false" outlineLevel="0" collapsed="false">
      <c r="B333" s="0" t="s">
        <v>13</v>
      </c>
      <c r="C333" s="0" t="s">
        <v>148</v>
      </c>
      <c r="D333" s="2" t="s">
        <v>84</v>
      </c>
      <c r="E333" s="2" t="s">
        <v>158</v>
      </c>
      <c r="F333" s="11" t="n">
        <v>4000</v>
      </c>
      <c r="G333" s="15" t="n">
        <v>3</v>
      </c>
      <c r="H333" s="11" t="n">
        <f aca="false">F333*G333</f>
        <v>12000</v>
      </c>
      <c r="I333" s="13"/>
    </row>
    <row r="334" customFormat="false" ht="12.75" hidden="false" customHeight="false" outlineLevel="0" collapsed="false">
      <c r="B334" s="0" t="s">
        <v>13</v>
      </c>
      <c r="C334" s="0" t="s">
        <v>148</v>
      </c>
      <c r="D334" s="2" t="n">
        <v>1979</v>
      </c>
      <c r="E334" s="2" t="s">
        <v>158</v>
      </c>
      <c r="F334" s="11" t="n">
        <v>6000</v>
      </c>
      <c r="G334" s="15" t="n">
        <v>1</v>
      </c>
      <c r="H334" s="11" t="n">
        <f aca="false">F334*G334</f>
        <v>6000</v>
      </c>
      <c r="I334" s="13" t="s">
        <v>18</v>
      </c>
    </row>
    <row r="335" customFormat="false" ht="12.75" hidden="false" customHeight="false" outlineLevel="0" collapsed="false">
      <c r="B335" s="0" t="s">
        <v>13</v>
      </c>
      <c r="C335" s="0" t="s">
        <v>148</v>
      </c>
      <c r="D335" s="2" t="n">
        <v>1979</v>
      </c>
      <c r="E335" s="2" t="s">
        <v>158</v>
      </c>
      <c r="F335" s="11" t="n">
        <v>4000</v>
      </c>
      <c r="G335" s="15" t="n">
        <v>3</v>
      </c>
      <c r="H335" s="11" t="n">
        <f aca="false">F335*G335</f>
        <v>12000</v>
      </c>
      <c r="I335" s="13"/>
    </row>
    <row r="336" customFormat="false" ht="12.75" hidden="false" customHeight="false" outlineLevel="0" collapsed="false">
      <c r="B336" s="0" t="s">
        <v>13</v>
      </c>
      <c r="C336" s="0" t="s">
        <v>148</v>
      </c>
      <c r="D336" s="2" t="s">
        <v>85</v>
      </c>
      <c r="E336" s="2" t="s">
        <v>158</v>
      </c>
      <c r="F336" s="11" t="n">
        <v>4000</v>
      </c>
      <c r="G336" s="15" t="n">
        <v>3</v>
      </c>
      <c r="H336" s="11" t="n">
        <f aca="false">F336*G336</f>
        <v>12000</v>
      </c>
      <c r="I336" s="13"/>
    </row>
    <row r="337" customFormat="false" ht="12.75" hidden="false" customHeight="false" outlineLevel="0" collapsed="false">
      <c r="B337" s="0" t="s">
        <v>13</v>
      </c>
      <c r="C337" s="0" t="s">
        <v>148</v>
      </c>
      <c r="D337" s="2" t="s">
        <v>86</v>
      </c>
      <c r="E337" s="2" t="s">
        <v>158</v>
      </c>
      <c r="F337" s="11" t="n">
        <v>4000</v>
      </c>
      <c r="G337" s="15" t="n">
        <v>3</v>
      </c>
      <c r="H337" s="11" t="n">
        <f aca="false">F337*G337</f>
        <v>12000</v>
      </c>
      <c r="I337" s="13"/>
    </row>
    <row r="338" customFormat="false" ht="12.75" hidden="false" customHeight="false" outlineLevel="0" collapsed="false">
      <c r="B338" s="0" t="s">
        <v>13</v>
      </c>
      <c r="C338" s="0" t="s">
        <v>148</v>
      </c>
      <c r="D338" s="2" t="s">
        <v>159</v>
      </c>
      <c r="E338" s="2" t="s">
        <v>158</v>
      </c>
      <c r="F338" s="11" t="n">
        <v>4000</v>
      </c>
      <c r="G338" s="15" t="n">
        <v>3</v>
      </c>
      <c r="H338" s="11" t="n">
        <f aca="false">F338*G338</f>
        <v>12000</v>
      </c>
      <c r="I338" s="13"/>
    </row>
    <row r="339" customFormat="false" ht="12.75" hidden="false" customHeight="false" outlineLevel="0" collapsed="false">
      <c r="B339" s="0" t="s">
        <v>13</v>
      </c>
      <c r="C339" s="0" t="s">
        <v>148</v>
      </c>
      <c r="D339" s="2" t="s">
        <v>87</v>
      </c>
      <c r="E339" s="2" t="s">
        <v>158</v>
      </c>
      <c r="F339" s="11" t="n">
        <v>4000</v>
      </c>
      <c r="G339" s="15" t="n">
        <v>2</v>
      </c>
      <c r="H339" s="11" t="n">
        <f aca="false">F339*G339</f>
        <v>8000</v>
      </c>
      <c r="I339" s="13" t="s">
        <v>16</v>
      </c>
    </row>
    <row r="340" customFormat="false" ht="12.75" hidden="false" customHeight="false" outlineLevel="0" collapsed="false">
      <c r="B340" s="0" t="s">
        <v>13</v>
      </c>
      <c r="C340" s="0" t="s">
        <v>148</v>
      </c>
      <c r="D340" s="2" t="s">
        <v>160</v>
      </c>
      <c r="E340" s="2" t="s">
        <v>158</v>
      </c>
      <c r="F340" s="11" t="n">
        <v>4000</v>
      </c>
      <c r="G340" s="15" t="n">
        <v>3</v>
      </c>
      <c r="H340" s="11" t="n">
        <f aca="false">F340*G340</f>
        <v>12000</v>
      </c>
      <c r="I340" s="13"/>
    </row>
    <row r="341" customFormat="false" ht="12.75" hidden="false" customHeight="false" outlineLevel="0" collapsed="false">
      <c r="B341" s="0" t="s">
        <v>13</v>
      </c>
      <c r="C341" s="0" t="s">
        <v>148</v>
      </c>
      <c r="D341" s="2" t="s">
        <v>88</v>
      </c>
      <c r="E341" s="2" t="s">
        <v>158</v>
      </c>
      <c r="F341" s="11" t="n">
        <v>4000</v>
      </c>
      <c r="G341" s="15" t="n">
        <v>1</v>
      </c>
      <c r="H341" s="11" t="n">
        <f aca="false">F341*G341</f>
        <v>4000</v>
      </c>
      <c r="I341" s="13"/>
    </row>
    <row r="342" customFormat="false" ht="12.75" hidden="false" customHeight="false" outlineLevel="0" collapsed="false">
      <c r="B342" s="0" t="s">
        <v>13</v>
      </c>
      <c r="C342" s="0" t="s">
        <v>148</v>
      </c>
      <c r="D342" s="2" t="s">
        <v>161</v>
      </c>
      <c r="E342" s="2" t="s">
        <v>158</v>
      </c>
      <c r="F342" s="11" t="n">
        <v>4000</v>
      </c>
      <c r="G342" s="15" t="n">
        <v>3</v>
      </c>
      <c r="H342" s="11" t="n">
        <f aca="false">F342*G342</f>
        <v>12000</v>
      </c>
      <c r="I342" s="13"/>
    </row>
    <row r="343" customFormat="false" ht="12.75" hidden="false" customHeight="false" outlineLevel="0" collapsed="false">
      <c r="B343" s="0" t="s">
        <v>13</v>
      </c>
      <c r="C343" s="0" t="s">
        <v>148</v>
      </c>
      <c r="D343" s="2" t="s">
        <v>90</v>
      </c>
      <c r="E343" s="2" t="s">
        <v>158</v>
      </c>
      <c r="F343" s="11" t="n">
        <v>4000</v>
      </c>
      <c r="G343" s="15" t="n">
        <v>4</v>
      </c>
      <c r="H343" s="11" t="n">
        <f aca="false">F343*G343</f>
        <v>16000</v>
      </c>
      <c r="I343" s="13"/>
    </row>
    <row r="344" customFormat="false" ht="12.75" hidden="false" customHeight="false" outlineLevel="0" collapsed="false">
      <c r="B344" s="0" t="s">
        <v>13</v>
      </c>
      <c r="C344" s="0" t="s">
        <v>148</v>
      </c>
      <c r="D344" s="2" t="s">
        <v>162</v>
      </c>
      <c r="E344" s="2" t="s">
        <v>158</v>
      </c>
      <c r="F344" s="11" t="n">
        <v>4000</v>
      </c>
      <c r="G344" s="15" t="n">
        <v>3</v>
      </c>
      <c r="H344" s="11" t="n">
        <f aca="false">F344*G344</f>
        <v>12000</v>
      </c>
      <c r="I344" s="13"/>
    </row>
    <row r="345" customFormat="false" ht="12.75" hidden="false" customHeight="false" outlineLevel="0" collapsed="false">
      <c r="B345" s="0" t="s">
        <v>13</v>
      </c>
      <c r="C345" s="0" t="s">
        <v>148</v>
      </c>
      <c r="D345" s="2" t="s">
        <v>92</v>
      </c>
      <c r="E345" s="2" t="s">
        <v>158</v>
      </c>
      <c r="F345" s="11" t="n">
        <v>4000</v>
      </c>
      <c r="G345" s="15" t="n">
        <v>3</v>
      </c>
      <c r="H345" s="11" t="n">
        <f aca="false">F345*G345</f>
        <v>12000</v>
      </c>
      <c r="I345" s="13"/>
    </row>
    <row r="346" customFormat="false" ht="12.75" hidden="false" customHeight="false" outlineLevel="0" collapsed="false">
      <c r="B346" s="0" t="s">
        <v>13</v>
      </c>
      <c r="C346" s="0" t="s">
        <v>148</v>
      </c>
      <c r="D346" s="2" t="s">
        <v>163</v>
      </c>
      <c r="E346" s="2" t="s">
        <v>158</v>
      </c>
      <c r="F346" s="11" t="n">
        <v>4000</v>
      </c>
      <c r="G346" s="15" t="n">
        <v>3</v>
      </c>
      <c r="H346" s="11" t="n">
        <f aca="false">F346*G346</f>
        <v>12000</v>
      </c>
      <c r="I346" s="13"/>
    </row>
    <row r="347" customFormat="false" ht="12.75" hidden="false" customHeight="false" outlineLevel="0" collapsed="false">
      <c r="B347" s="0" t="s">
        <v>13</v>
      </c>
      <c r="C347" s="0" t="s">
        <v>148</v>
      </c>
      <c r="D347" s="2" t="s">
        <v>94</v>
      </c>
      <c r="E347" s="2" t="s">
        <v>158</v>
      </c>
      <c r="F347" s="11" t="n">
        <v>4000</v>
      </c>
      <c r="G347" s="15" t="n">
        <v>2</v>
      </c>
      <c r="H347" s="11" t="n">
        <f aca="false">F347*G347</f>
        <v>8000</v>
      </c>
      <c r="I347" s="13"/>
    </row>
    <row r="348" customFormat="false" ht="12.75" hidden="false" customHeight="false" outlineLevel="0" collapsed="false">
      <c r="B348" s="0" t="s">
        <v>13</v>
      </c>
      <c r="C348" s="0" t="s">
        <v>148</v>
      </c>
      <c r="D348" s="2" t="s">
        <v>164</v>
      </c>
      <c r="E348" s="2" t="s">
        <v>158</v>
      </c>
      <c r="F348" s="11" t="n">
        <v>4000</v>
      </c>
      <c r="G348" s="15" t="n">
        <v>3</v>
      </c>
      <c r="H348" s="11" t="n">
        <f aca="false">F348*G348</f>
        <v>12000</v>
      </c>
      <c r="I348" s="13"/>
    </row>
    <row r="349" customFormat="false" ht="12.75" hidden="false" customHeight="false" outlineLevel="0" collapsed="false">
      <c r="B349" s="0" t="s">
        <v>13</v>
      </c>
      <c r="C349" s="0" t="s">
        <v>148</v>
      </c>
      <c r="D349" s="2" t="s">
        <v>95</v>
      </c>
      <c r="E349" s="2" t="s">
        <v>158</v>
      </c>
      <c r="F349" s="11" t="n">
        <v>4000</v>
      </c>
      <c r="G349" s="15" t="n">
        <v>2</v>
      </c>
      <c r="H349" s="11" t="n">
        <f aca="false">F349*G349</f>
        <v>8000</v>
      </c>
      <c r="I349" s="13"/>
    </row>
    <row r="350" customFormat="false" ht="12.75" hidden="false" customHeight="false" outlineLevel="0" collapsed="false">
      <c r="B350" s="0" t="s">
        <v>13</v>
      </c>
      <c r="C350" s="0" t="s">
        <v>148</v>
      </c>
      <c r="D350" s="2" t="s">
        <v>165</v>
      </c>
      <c r="E350" s="2" t="s">
        <v>158</v>
      </c>
      <c r="F350" s="11" t="n">
        <v>4000</v>
      </c>
      <c r="G350" s="15" t="n">
        <v>3</v>
      </c>
      <c r="H350" s="11" t="n">
        <f aca="false">F350*G350</f>
        <v>12000</v>
      </c>
      <c r="I350" s="13"/>
    </row>
    <row r="351" customFormat="false" ht="12.75" hidden="false" customHeight="false" outlineLevel="0" collapsed="false">
      <c r="B351" s="0" t="s">
        <v>13</v>
      </c>
      <c r="C351" s="0" t="s">
        <v>148</v>
      </c>
      <c r="D351" s="2" t="s">
        <v>96</v>
      </c>
      <c r="E351" s="2" t="s">
        <v>158</v>
      </c>
      <c r="F351" s="11" t="n">
        <v>4000</v>
      </c>
      <c r="G351" s="15" t="n">
        <v>3</v>
      </c>
      <c r="H351" s="11" t="n">
        <f aca="false">F351*G351</f>
        <v>12000</v>
      </c>
      <c r="I351" s="13"/>
    </row>
    <row r="352" customFormat="false" ht="12.75" hidden="false" customHeight="false" outlineLevel="0" collapsed="false">
      <c r="B352" s="0" t="s">
        <v>13</v>
      </c>
      <c r="C352" s="0" t="s">
        <v>148</v>
      </c>
      <c r="D352" s="2" t="s">
        <v>166</v>
      </c>
      <c r="E352" s="2" t="s">
        <v>158</v>
      </c>
      <c r="F352" s="11" t="n">
        <v>4000</v>
      </c>
      <c r="G352" s="15" t="n">
        <v>3</v>
      </c>
      <c r="H352" s="11" t="n">
        <f aca="false">F352*G352</f>
        <v>12000</v>
      </c>
      <c r="I352" s="13"/>
    </row>
    <row r="353" customFormat="false" ht="12.75" hidden="false" customHeight="false" outlineLevel="0" collapsed="false">
      <c r="B353" s="0" t="s">
        <v>13</v>
      </c>
      <c r="C353" s="0" t="s">
        <v>148</v>
      </c>
      <c r="D353" s="2" t="s">
        <v>99</v>
      </c>
      <c r="E353" s="2" t="s">
        <v>158</v>
      </c>
      <c r="F353" s="11" t="n">
        <v>4000</v>
      </c>
      <c r="G353" s="15" t="n">
        <v>3</v>
      </c>
      <c r="H353" s="11" t="n">
        <f aca="false">F353*G353</f>
        <v>12000</v>
      </c>
      <c r="I353" s="13"/>
    </row>
    <row r="354" customFormat="false" ht="12.75" hidden="false" customHeight="false" outlineLevel="0" collapsed="false">
      <c r="B354" s="0" t="s">
        <v>13</v>
      </c>
      <c r="C354" s="0" t="s">
        <v>148</v>
      </c>
      <c r="D354" s="2" t="s">
        <v>167</v>
      </c>
      <c r="E354" s="2" t="s">
        <v>158</v>
      </c>
      <c r="F354" s="11" t="n">
        <v>4000</v>
      </c>
      <c r="G354" s="15" t="n">
        <v>3</v>
      </c>
      <c r="H354" s="11" t="n">
        <f aca="false">F354*G354</f>
        <v>12000</v>
      </c>
      <c r="I354" s="13"/>
    </row>
    <row r="355" customFormat="false" ht="12.75" hidden="false" customHeight="false" outlineLevel="0" collapsed="false">
      <c r="B355" s="0" t="s">
        <v>13</v>
      </c>
      <c r="C355" s="0" t="s">
        <v>148</v>
      </c>
      <c r="D355" s="2" t="s">
        <v>168</v>
      </c>
      <c r="E355" s="2" t="s">
        <v>158</v>
      </c>
      <c r="F355" s="11" t="n">
        <v>4000</v>
      </c>
      <c r="G355" s="15" t="n">
        <v>3</v>
      </c>
      <c r="H355" s="11" t="n">
        <f aca="false">F355*G355</f>
        <v>12000</v>
      </c>
      <c r="I355" s="13"/>
    </row>
    <row r="356" customFormat="false" ht="12.75" hidden="false" customHeight="false" outlineLevel="0" collapsed="false">
      <c r="B356" s="0" t="s">
        <v>13</v>
      </c>
      <c r="C356" s="0" t="s">
        <v>148</v>
      </c>
      <c r="D356" s="2" t="s">
        <v>101</v>
      </c>
      <c r="E356" s="2" t="s">
        <v>158</v>
      </c>
      <c r="F356" s="11" t="n">
        <v>4000</v>
      </c>
      <c r="G356" s="15" t="n">
        <v>2</v>
      </c>
      <c r="H356" s="11" t="n">
        <f aca="false">F356*G356</f>
        <v>8000</v>
      </c>
      <c r="I356" s="13"/>
    </row>
    <row r="357" customFormat="false" ht="12.75" hidden="false" customHeight="false" outlineLevel="0" collapsed="false">
      <c r="B357" s="0" t="s">
        <v>13</v>
      </c>
      <c r="C357" s="0" t="s">
        <v>148</v>
      </c>
      <c r="D357" s="2" t="s">
        <v>169</v>
      </c>
      <c r="E357" s="2" t="s">
        <v>158</v>
      </c>
      <c r="F357" s="11" t="n">
        <v>4000</v>
      </c>
      <c r="G357" s="15" t="n">
        <v>3</v>
      </c>
      <c r="H357" s="11" t="n">
        <f aca="false">F357*G357</f>
        <v>12000</v>
      </c>
      <c r="I357" s="13"/>
    </row>
    <row r="358" customFormat="false" ht="12.75" hidden="false" customHeight="false" outlineLevel="0" collapsed="false">
      <c r="B358" s="0" t="s">
        <v>13</v>
      </c>
      <c r="C358" s="0" t="s">
        <v>148</v>
      </c>
      <c r="D358" s="2" t="s">
        <v>102</v>
      </c>
      <c r="E358" s="2" t="s">
        <v>158</v>
      </c>
      <c r="F358" s="11" t="n">
        <v>5000</v>
      </c>
      <c r="G358" s="15" t="n">
        <v>1</v>
      </c>
      <c r="H358" s="11" t="n">
        <f aca="false">F358*G358</f>
        <v>5000</v>
      </c>
      <c r="I358" s="13" t="s">
        <v>59</v>
      </c>
    </row>
    <row r="359" customFormat="false" ht="12.75" hidden="false" customHeight="false" outlineLevel="0" collapsed="false">
      <c r="B359" s="0" t="s">
        <v>13</v>
      </c>
      <c r="C359" s="0" t="s">
        <v>148</v>
      </c>
      <c r="D359" s="2" t="s">
        <v>102</v>
      </c>
      <c r="E359" s="2" t="s">
        <v>158</v>
      </c>
      <c r="F359" s="11" t="n">
        <v>4000</v>
      </c>
      <c r="G359" s="15" t="n">
        <v>1</v>
      </c>
      <c r="H359" s="11" t="n">
        <f aca="false">F359*G359</f>
        <v>4000</v>
      </c>
      <c r="I359" s="13"/>
    </row>
    <row r="360" customFormat="false" ht="12.75" hidden="false" customHeight="false" outlineLevel="0" collapsed="false">
      <c r="B360" s="0" t="s">
        <v>13</v>
      </c>
      <c r="C360" s="0" t="s">
        <v>148</v>
      </c>
      <c r="D360" s="2" t="s">
        <v>170</v>
      </c>
      <c r="E360" s="2" t="s">
        <v>158</v>
      </c>
      <c r="F360" s="11" t="n">
        <v>4000</v>
      </c>
      <c r="G360" s="15" t="n">
        <v>2</v>
      </c>
      <c r="H360" s="11" t="n">
        <f aca="false">F360*G360</f>
        <v>8000</v>
      </c>
      <c r="I360" s="13"/>
    </row>
    <row r="361" customFormat="false" ht="12.75" hidden="false" customHeight="false" outlineLevel="0" collapsed="false">
      <c r="B361" s="0" t="s">
        <v>13</v>
      </c>
      <c r="C361" s="0" t="s">
        <v>148</v>
      </c>
      <c r="D361" s="2" t="s">
        <v>171</v>
      </c>
      <c r="E361" s="2" t="s">
        <v>158</v>
      </c>
      <c r="F361" s="11" t="n">
        <v>4000</v>
      </c>
      <c r="G361" s="15" t="n">
        <v>2</v>
      </c>
      <c r="H361" s="11" t="n">
        <f aca="false">F361*G361</f>
        <v>8000</v>
      </c>
      <c r="I361" s="13"/>
    </row>
    <row r="362" customFormat="false" ht="12.75" hidden="false" customHeight="false" outlineLevel="0" collapsed="false">
      <c r="B362" s="0" t="s">
        <v>13</v>
      </c>
      <c r="C362" s="0" t="s">
        <v>148</v>
      </c>
      <c r="D362" s="2" t="s">
        <v>172</v>
      </c>
      <c r="E362" s="2" t="s">
        <v>158</v>
      </c>
      <c r="F362" s="11" t="n">
        <v>4000</v>
      </c>
      <c r="G362" s="15" t="n">
        <v>2</v>
      </c>
      <c r="H362" s="11" t="n">
        <f aca="false">F362*G362</f>
        <v>8000</v>
      </c>
      <c r="I362" s="13"/>
    </row>
    <row r="363" customFormat="false" ht="12.75" hidden="false" customHeight="false" outlineLevel="0" collapsed="false">
      <c r="B363" s="0" t="s">
        <v>13</v>
      </c>
      <c r="C363" s="0" t="s">
        <v>148</v>
      </c>
      <c r="D363" s="2" t="s">
        <v>105</v>
      </c>
      <c r="E363" s="2" t="s">
        <v>158</v>
      </c>
      <c r="F363" s="11" t="n">
        <v>4000</v>
      </c>
      <c r="G363" s="15" t="n">
        <v>3</v>
      </c>
      <c r="H363" s="11" t="n">
        <f aca="false">F363*G363</f>
        <v>12000</v>
      </c>
      <c r="I363" s="13" t="s">
        <v>21</v>
      </c>
    </row>
    <row r="364" customFormat="false" ht="12.75" hidden="false" customHeight="false" outlineLevel="0" collapsed="false">
      <c r="B364" s="0" t="s">
        <v>13</v>
      </c>
      <c r="C364" s="0" t="s">
        <v>148</v>
      </c>
      <c r="D364" s="2" t="s">
        <v>173</v>
      </c>
      <c r="E364" s="2" t="s">
        <v>158</v>
      </c>
      <c r="F364" s="11" t="n">
        <v>4000</v>
      </c>
      <c r="G364" s="15" t="n">
        <v>3</v>
      </c>
      <c r="H364" s="11" t="n">
        <f aca="false">F364*G364</f>
        <v>12000</v>
      </c>
      <c r="I364" s="13"/>
    </row>
    <row r="365" customFormat="false" ht="12.75" hidden="false" customHeight="false" outlineLevel="0" collapsed="false">
      <c r="B365" s="0" t="s">
        <v>13</v>
      </c>
      <c r="C365" s="0" t="s">
        <v>148</v>
      </c>
      <c r="D365" s="2" t="s">
        <v>106</v>
      </c>
      <c r="E365" s="2" t="s">
        <v>158</v>
      </c>
      <c r="F365" s="11" t="n">
        <v>4000</v>
      </c>
      <c r="G365" s="15" t="n">
        <v>3</v>
      </c>
      <c r="H365" s="11" t="n">
        <f aca="false">F365*G365</f>
        <v>12000</v>
      </c>
      <c r="I365" s="13"/>
    </row>
    <row r="366" customFormat="false" ht="12.75" hidden="false" customHeight="false" outlineLevel="0" collapsed="false">
      <c r="B366" s="0" t="s">
        <v>13</v>
      </c>
      <c r="C366" s="0" t="s">
        <v>148</v>
      </c>
      <c r="D366" s="2" t="s">
        <v>174</v>
      </c>
      <c r="E366" s="2" t="s">
        <v>158</v>
      </c>
      <c r="F366" s="11" t="n">
        <v>4000</v>
      </c>
      <c r="G366" s="15" t="n">
        <v>3</v>
      </c>
      <c r="H366" s="11" t="n">
        <f aca="false">F366*G366</f>
        <v>12000</v>
      </c>
      <c r="I366" s="13"/>
    </row>
    <row r="367" customFormat="false" ht="12.75" hidden="false" customHeight="false" outlineLevel="0" collapsed="false">
      <c r="B367" s="0" t="s">
        <v>13</v>
      </c>
      <c r="C367" s="0" t="s">
        <v>148</v>
      </c>
      <c r="D367" s="2" t="s">
        <v>107</v>
      </c>
      <c r="E367" s="2" t="s">
        <v>158</v>
      </c>
      <c r="F367" s="11" t="n">
        <v>4000</v>
      </c>
      <c r="G367" s="15" t="n">
        <v>3</v>
      </c>
      <c r="H367" s="11" t="n">
        <f aca="false">F367*G367</f>
        <v>12000</v>
      </c>
      <c r="I367" s="13"/>
    </row>
    <row r="368" customFormat="false" ht="12.75" hidden="false" customHeight="false" outlineLevel="0" collapsed="false">
      <c r="B368" s="0" t="s">
        <v>13</v>
      </c>
      <c r="C368" s="0" t="s">
        <v>148</v>
      </c>
      <c r="D368" s="2" t="s">
        <v>175</v>
      </c>
      <c r="E368" s="2" t="s">
        <v>158</v>
      </c>
      <c r="F368" s="11" t="n">
        <v>4000</v>
      </c>
      <c r="G368" s="15" t="n">
        <v>3</v>
      </c>
      <c r="H368" s="11" t="n">
        <f aca="false">F368*G368</f>
        <v>12000</v>
      </c>
      <c r="I368" s="13"/>
    </row>
    <row r="369" customFormat="false" ht="12.75" hidden="false" customHeight="false" outlineLevel="0" collapsed="false">
      <c r="B369" s="0" t="s">
        <v>13</v>
      </c>
      <c r="C369" s="0" t="s">
        <v>148</v>
      </c>
      <c r="D369" s="2" t="s">
        <v>176</v>
      </c>
      <c r="E369" s="2" t="s">
        <v>158</v>
      </c>
      <c r="F369" s="11" t="n">
        <v>4000</v>
      </c>
      <c r="G369" s="15" t="n">
        <v>3</v>
      </c>
      <c r="H369" s="11" t="n">
        <f aca="false">F369*G369</f>
        <v>12000</v>
      </c>
      <c r="I369" s="13"/>
    </row>
    <row r="370" customFormat="false" ht="12.75" hidden="false" customHeight="false" outlineLevel="0" collapsed="false">
      <c r="B370" s="0" t="s">
        <v>13</v>
      </c>
      <c r="C370" s="0" t="s">
        <v>148</v>
      </c>
      <c r="D370" s="2" t="s">
        <v>177</v>
      </c>
      <c r="E370" s="2" t="s">
        <v>158</v>
      </c>
      <c r="F370" s="11" t="n">
        <v>4000</v>
      </c>
      <c r="G370" s="15" t="n">
        <v>4</v>
      </c>
      <c r="H370" s="11" t="n">
        <f aca="false">F370*G370</f>
        <v>16000</v>
      </c>
      <c r="I370" s="13"/>
    </row>
    <row r="371" customFormat="false" ht="12.75" hidden="false" customHeight="false" outlineLevel="0" collapsed="false">
      <c r="B371" s="0" t="s">
        <v>13</v>
      </c>
      <c r="C371" s="0" t="s">
        <v>148</v>
      </c>
      <c r="D371" s="2" t="s">
        <v>110</v>
      </c>
      <c r="E371" s="2" t="s">
        <v>158</v>
      </c>
      <c r="F371" s="11" t="n">
        <v>4000</v>
      </c>
      <c r="G371" s="15" t="n">
        <v>3</v>
      </c>
      <c r="H371" s="11" t="n">
        <f aca="false">F371*G371</f>
        <v>12000</v>
      </c>
      <c r="I371" s="13"/>
    </row>
    <row r="372" customFormat="false" ht="12.75" hidden="false" customHeight="false" outlineLevel="0" collapsed="false">
      <c r="B372" s="0" t="s">
        <v>13</v>
      </c>
      <c r="C372" s="0" t="s">
        <v>148</v>
      </c>
      <c r="D372" s="2" t="s">
        <v>178</v>
      </c>
      <c r="E372" s="2" t="s">
        <v>158</v>
      </c>
      <c r="F372" s="11" t="n">
        <v>4000</v>
      </c>
      <c r="G372" s="15" t="n">
        <v>3</v>
      </c>
      <c r="H372" s="11" t="n">
        <f aca="false">F372*G372</f>
        <v>12000</v>
      </c>
      <c r="I372" s="13"/>
    </row>
    <row r="373" customFormat="false" ht="12.75" hidden="false" customHeight="false" outlineLevel="0" collapsed="false">
      <c r="B373" s="0" t="s">
        <v>13</v>
      </c>
      <c r="C373" s="0" t="s">
        <v>148</v>
      </c>
      <c r="D373" s="2" t="s">
        <v>111</v>
      </c>
      <c r="E373" s="2" t="s">
        <v>158</v>
      </c>
      <c r="F373" s="11" t="n">
        <v>4000</v>
      </c>
      <c r="G373" s="15" t="n">
        <v>3</v>
      </c>
      <c r="H373" s="11" t="n">
        <f aca="false">F373*G373</f>
        <v>12000</v>
      </c>
      <c r="I373" s="13"/>
    </row>
    <row r="374" customFormat="false" ht="12.75" hidden="false" customHeight="false" outlineLevel="0" collapsed="false">
      <c r="B374" s="0" t="s">
        <v>13</v>
      </c>
      <c r="C374" s="0" t="s">
        <v>148</v>
      </c>
      <c r="D374" s="2" t="s">
        <v>179</v>
      </c>
      <c r="E374" s="2" t="s">
        <v>158</v>
      </c>
      <c r="F374" s="11" t="n">
        <v>4000</v>
      </c>
      <c r="G374" s="15" t="n">
        <v>4</v>
      </c>
      <c r="H374" s="11" t="n">
        <f aca="false">F374*G374</f>
        <v>16000</v>
      </c>
      <c r="I374" s="13"/>
    </row>
    <row r="375" customFormat="false" ht="12.75" hidden="false" customHeight="false" outlineLevel="0" collapsed="false">
      <c r="B375" s="0" t="s">
        <v>13</v>
      </c>
      <c r="C375" s="0" t="s">
        <v>148</v>
      </c>
      <c r="D375" s="2" t="s">
        <v>180</v>
      </c>
      <c r="E375" s="2" t="s">
        <v>158</v>
      </c>
      <c r="F375" s="11" t="n">
        <v>4000</v>
      </c>
      <c r="G375" s="15" t="n">
        <v>2</v>
      </c>
      <c r="H375" s="11" t="n">
        <f aca="false">F375*G375</f>
        <v>8000</v>
      </c>
      <c r="I375" s="13"/>
    </row>
    <row r="376" customFormat="false" ht="12.75" hidden="false" customHeight="false" outlineLevel="0" collapsed="false">
      <c r="B376" s="0" t="s">
        <v>13</v>
      </c>
      <c r="C376" s="0" t="s">
        <v>148</v>
      </c>
      <c r="D376" s="2" t="s">
        <v>181</v>
      </c>
      <c r="E376" s="2" t="s">
        <v>158</v>
      </c>
      <c r="F376" s="11" t="n">
        <v>4000</v>
      </c>
      <c r="G376" s="15" t="n">
        <v>1</v>
      </c>
      <c r="H376" s="11" t="n">
        <f aca="false">F376*G376</f>
        <v>4000</v>
      </c>
      <c r="I376" s="13"/>
    </row>
    <row r="377" customFormat="false" ht="12.75" hidden="false" customHeight="false" outlineLevel="0" collapsed="false">
      <c r="B377" s="0" t="s">
        <v>13</v>
      </c>
      <c r="C377" s="0" t="s">
        <v>148</v>
      </c>
      <c r="D377" s="2" t="s">
        <v>182</v>
      </c>
      <c r="E377" s="2" t="s">
        <v>158</v>
      </c>
      <c r="F377" s="11" t="n">
        <v>4000</v>
      </c>
      <c r="G377" s="15" t="n">
        <v>2</v>
      </c>
      <c r="H377" s="11" t="n">
        <f aca="false">F377*G377</f>
        <v>8000</v>
      </c>
      <c r="I377" s="13"/>
    </row>
    <row r="378" customFormat="false" ht="12.75" hidden="false" customHeight="false" outlineLevel="0" collapsed="false">
      <c r="B378" s="0" t="s">
        <v>13</v>
      </c>
      <c r="C378" s="0" t="s">
        <v>148</v>
      </c>
      <c r="D378" s="2" t="s">
        <v>183</v>
      </c>
      <c r="E378" s="2" t="s">
        <v>184</v>
      </c>
      <c r="F378" s="11" t="n">
        <v>4000</v>
      </c>
      <c r="G378" s="15" t="n">
        <v>2</v>
      </c>
      <c r="H378" s="11" t="n">
        <f aca="false">F378*G378</f>
        <v>8000</v>
      </c>
      <c r="I378" s="13" t="s">
        <v>21</v>
      </c>
      <c r="J378" s="0" t="s">
        <v>185</v>
      </c>
    </row>
    <row r="379" customFormat="false" ht="12.75" hidden="false" customHeight="false" outlineLevel="0" collapsed="false">
      <c r="B379" s="0" t="s">
        <v>13</v>
      </c>
      <c r="C379" s="0" t="s">
        <v>148</v>
      </c>
      <c r="D379" s="2" t="s">
        <v>183</v>
      </c>
      <c r="E379" s="2" t="s">
        <v>184</v>
      </c>
      <c r="F379" s="11" t="n">
        <v>10000</v>
      </c>
      <c r="G379" s="15" t="n">
        <v>1</v>
      </c>
      <c r="H379" s="11" t="n">
        <f aca="false">F379*G379</f>
        <v>10000</v>
      </c>
      <c r="I379" s="13" t="s">
        <v>59</v>
      </c>
      <c r="J379" s="0" t="s">
        <v>186</v>
      </c>
    </row>
    <row r="380" customFormat="false" ht="12.75" hidden="false" customHeight="false" outlineLevel="0" collapsed="false">
      <c r="B380" s="0" t="s">
        <v>13</v>
      </c>
      <c r="C380" s="0" t="s">
        <v>148</v>
      </c>
      <c r="D380" s="2" t="s">
        <v>183</v>
      </c>
      <c r="E380" s="2" t="s">
        <v>187</v>
      </c>
      <c r="F380" s="11" t="n">
        <v>4000</v>
      </c>
      <c r="G380" s="15" t="n">
        <v>1</v>
      </c>
      <c r="H380" s="11" t="n">
        <f aca="false">F380*G380</f>
        <v>4000</v>
      </c>
      <c r="I380" s="13"/>
      <c r="J380" s="0" t="s">
        <v>188</v>
      </c>
    </row>
    <row r="381" customFormat="false" ht="12.75" hidden="false" customHeight="false" outlineLevel="0" collapsed="false">
      <c r="B381" s="0" t="s">
        <v>13</v>
      </c>
      <c r="C381" s="0" t="s">
        <v>148</v>
      </c>
      <c r="D381" s="2" t="s">
        <v>183</v>
      </c>
      <c r="E381" s="2" t="s">
        <v>187</v>
      </c>
      <c r="F381" s="11" t="n">
        <v>10000</v>
      </c>
      <c r="G381" s="15" t="n">
        <v>1</v>
      </c>
      <c r="H381" s="11" t="n">
        <f aca="false">F381*G381</f>
        <v>10000</v>
      </c>
      <c r="I381" s="13" t="s">
        <v>59</v>
      </c>
      <c r="J381" s="0" t="s">
        <v>189</v>
      </c>
    </row>
    <row r="382" customFormat="false" ht="12.75" hidden="false" customHeight="false" outlineLevel="0" collapsed="false">
      <c r="B382" s="0" t="s">
        <v>13</v>
      </c>
      <c r="C382" s="0" t="s">
        <v>148</v>
      </c>
      <c r="D382" s="2" t="s">
        <v>115</v>
      </c>
      <c r="E382" s="2" t="s">
        <v>190</v>
      </c>
      <c r="F382" s="11" t="n">
        <v>4000</v>
      </c>
      <c r="G382" s="15" t="n">
        <v>1</v>
      </c>
      <c r="H382" s="11" t="n">
        <f aca="false">F382*G382</f>
        <v>4000</v>
      </c>
      <c r="I382" s="13"/>
      <c r="J382" s="0" t="s">
        <v>146</v>
      </c>
    </row>
    <row r="383" customFormat="false" ht="12.75" hidden="false" customHeight="false" outlineLevel="0" collapsed="false">
      <c r="B383" s="0" t="s">
        <v>13</v>
      </c>
      <c r="C383" s="0" t="s">
        <v>148</v>
      </c>
      <c r="D383" s="2" t="s">
        <v>191</v>
      </c>
      <c r="E383" s="2" t="s">
        <v>190</v>
      </c>
      <c r="F383" s="11" t="n">
        <v>4000</v>
      </c>
      <c r="G383" s="15" t="n">
        <v>2</v>
      </c>
      <c r="H383" s="11" t="n">
        <f aca="false">F383*G383</f>
        <v>8000</v>
      </c>
      <c r="I383" s="13"/>
      <c r="J383" s="0" t="s">
        <v>146</v>
      </c>
    </row>
    <row r="384" customFormat="false" ht="12.75" hidden="false" customHeight="false" outlineLevel="0" collapsed="false">
      <c r="B384" s="0" t="s">
        <v>13</v>
      </c>
      <c r="C384" s="0" t="s">
        <v>148</v>
      </c>
      <c r="D384" s="2" t="s">
        <v>115</v>
      </c>
      <c r="E384" s="2" t="s">
        <v>192</v>
      </c>
      <c r="F384" s="11" t="n">
        <v>4000</v>
      </c>
      <c r="G384" s="15" t="n">
        <v>1</v>
      </c>
      <c r="H384" s="11" t="n">
        <f aca="false">F384*G384</f>
        <v>4000</v>
      </c>
      <c r="I384" s="13"/>
      <c r="J384" s="0" t="s">
        <v>193</v>
      </c>
    </row>
    <row r="385" customFormat="false" ht="12.75" hidden="false" customHeight="false" outlineLevel="0" collapsed="false">
      <c r="B385" s="0" t="s">
        <v>13</v>
      </c>
      <c r="C385" s="0" t="s">
        <v>148</v>
      </c>
      <c r="D385" s="2" t="s">
        <v>191</v>
      </c>
      <c r="E385" s="2" t="s">
        <v>192</v>
      </c>
      <c r="F385" s="11" t="n">
        <v>4000</v>
      </c>
      <c r="G385" s="15" t="n">
        <v>1</v>
      </c>
      <c r="H385" s="11" t="n">
        <f aca="false">F385*G385</f>
        <v>4000</v>
      </c>
      <c r="I385" s="13"/>
      <c r="J385" s="0" t="s">
        <v>193</v>
      </c>
    </row>
    <row r="386" customFormat="false" ht="12.75" hidden="false" customHeight="false" outlineLevel="0" collapsed="false">
      <c r="B386" s="0" t="s">
        <v>13</v>
      </c>
      <c r="C386" s="0" t="s">
        <v>148</v>
      </c>
      <c r="D386" s="2" t="s">
        <v>194</v>
      </c>
      <c r="E386" s="2" t="s">
        <v>195</v>
      </c>
      <c r="F386" s="11" t="n">
        <v>4000</v>
      </c>
      <c r="G386" s="15" t="n">
        <v>3</v>
      </c>
      <c r="H386" s="11" t="n">
        <f aca="false">F386*G386</f>
        <v>12000</v>
      </c>
      <c r="I386" s="13"/>
      <c r="J386" s="0" t="s">
        <v>196</v>
      </c>
    </row>
    <row r="387" customFormat="false" ht="12.75" hidden="false" customHeight="false" outlineLevel="0" collapsed="false">
      <c r="B387" s="0" t="s">
        <v>13</v>
      </c>
      <c r="C387" s="0" t="s">
        <v>148</v>
      </c>
      <c r="D387" s="2" t="s">
        <v>197</v>
      </c>
      <c r="E387" s="2" t="s">
        <v>195</v>
      </c>
      <c r="F387" s="11" t="n">
        <v>4000</v>
      </c>
      <c r="G387" s="15" t="n">
        <v>3</v>
      </c>
      <c r="H387" s="11" t="n">
        <f aca="false">F387*G387</f>
        <v>12000</v>
      </c>
      <c r="I387" s="13"/>
      <c r="J387" s="0" t="s">
        <v>196</v>
      </c>
    </row>
    <row r="388" customFormat="false" ht="12.75" hidden="false" customHeight="false" outlineLevel="0" collapsed="false">
      <c r="B388" s="0" t="s">
        <v>13</v>
      </c>
      <c r="C388" s="0" t="s">
        <v>148</v>
      </c>
      <c r="D388" s="2" t="s">
        <v>198</v>
      </c>
      <c r="E388" s="2" t="s">
        <v>195</v>
      </c>
      <c r="F388" s="11" t="n">
        <v>4000</v>
      </c>
      <c r="G388" s="15" t="n">
        <v>1</v>
      </c>
      <c r="H388" s="11" t="n">
        <f aca="false">F388*G388</f>
        <v>4000</v>
      </c>
      <c r="I388" s="13"/>
      <c r="J388" s="0" t="s">
        <v>196</v>
      </c>
    </row>
    <row r="389" customFormat="false" ht="12.75" hidden="false" customHeight="false" outlineLevel="0" collapsed="false">
      <c r="B389" s="0" t="s">
        <v>13</v>
      </c>
      <c r="C389" s="0" t="s">
        <v>148</v>
      </c>
      <c r="D389" s="2" t="s">
        <v>134</v>
      </c>
      <c r="E389" s="2" t="s">
        <v>195</v>
      </c>
      <c r="F389" s="11" t="n">
        <v>4000</v>
      </c>
      <c r="G389" s="15" t="n">
        <v>1</v>
      </c>
      <c r="H389" s="11" t="n">
        <f aca="false">F389*G389</f>
        <v>4000</v>
      </c>
      <c r="I389" s="13" t="s">
        <v>116</v>
      </c>
      <c r="J389" s="0" t="s">
        <v>196</v>
      </c>
    </row>
    <row r="390" customFormat="false" ht="12.75" hidden="false" customHeight="false" outlineLevel="0" collapsed="false">
      <c r="B390" s="0" t="s">
        <v>13</v>
      </c>
      <c r="C390" s="0" t="s">
        <v>148</v>
      </c>
      <c r="D390" s="2" t="s">
        <v>199</v>
      </c>
      <c r="E390" s="2" t="s">
        <v>195</v>
      </c>
      <c r="F390" s="11" t="n">
        <v>4000</v>
      </c>
      <c r="G390" s="15" t="n">
        <v>3</v>
      </c>
      <c r="H390" s="11" t="n">
        <f aca="false">F390*G390</f>
        <v>12000</v>
      </c>
      <c r="I390" s="13" t="s">
        <v>116</v>
      </c>
      <c r="J390" s="0" t="s">
        <v>196</v>
      </c>
    </row>
    <row r="391" customFormat="false" ht="12.75" hidden="false" customHeight="false" outlineLevel="0" collapsed="false">
      <c r="B391" s="0" t="s">
        <v>13</v>
      </c>
      <c r="C391" s="0" t="s">
        <v>148</v>
      </c>
      <c r="D391" s="2" t="s">
        <v>200</v>
      </c>
      <c r="E391" s="2" t="s">
        <v>195</v>
      </c>
      <c r="F391" s="11" t="n">
        <v>4000</v>
      </c>
      <c r="G391" s="15" t="n">
        <v>2</v>
      </c>
      <c r="H391" s="11" t="n">
        <f aca="false">F391*G391</f>
        <v>8000</v>
      </c>
      <c r="I391" s="13" t="s">
        <v>116</v>
      </c>
      <c r="J391" s="0" t="s">
        <v>196</v>
      </c>
    </row>
    <row r="392" customFormat="false" ht="12.75" hidden="false" customHeight="false" outlineLevel="0" collapsed="false">
      <c r="B392" s="0" t="s">
        <v>13</v>
      </c>
      <c r="C392" s="0" t="s">
        <v>148</v>
      </c>
      <c r="D392" s="16" t="s">
        <v>136</v>
      </c>
      <c r="E392" s="2" t="s">
        <v>195</v>
      </c>
      <c r="F392" s="11" t="n">
        <v>4000</v>
      </c>
      <c r="G392" s="15" t="n">
        <v>1</v>
      </c>
      <c r="H392" s="11" t="n">
        <f aca="false">F392*G392</f>
        <v>4000</v>
      </c>
      <c r="I392" s="13" t="s">
        <v>116</v>
      </c>
      <c r="J392" s="0" t="s">
        <v>196</v>
      </c>
    </row>
    <row r="393" customFormat="false" ht="12.75" hidden="false" customHeight="false" outlineLevel="0" collapsed="false">
      <c r="B393" s="0" t="s">
        <v>13</v>
      </c>
      <c r="C393" s="0" t="s">
        <v>148</v>
      </c>
      <c r="D393" s="2" t="s">
        <v>201</v>
      </c>
      <c r="E393" s="2" t="s">
        <v>195</v>
      </c>
      <c r="F393" s="11" t="n">
        <v>4000</v>
      </c>
      <c r="G393" s="15" t="n">
        <v>2</v>
      </c>
      <c r="H393" s="11" t="n">
        <f aca="false">F393*G393</f>
        <v>8000</v>
      </c>
      <c r="I393" s="13" t="s">
        <v>116</v>
      </c>
      <c r="J393" s="0" t="s">
        <v>196</v>
      </c>
    </row>
    <row r="394" customFormat="false" ht="12.75" hidden="false" customHeight="false" outlineLevel="0" collapsed="false">
      <c r="B394" s="0" t="s">
        <v>13</v>
      </c>
      <c r="C394" s="0" t="s">
        <v>148</v>
      </c>
      <c r="D394" s="16" t="s">
        <v>137</v>
      </c>
      <c r="E394" s="2" t="s">
        <v>195</v>
      </c>
      <c r="F394" s="11" t="n">
        <v>4000</v>
      </c>
      <c r="G394" s="15" t="n">
        <v>1</v>
      </c>
      <c r="H394" s="11" t="n">
        <f aca="false">F394*G394</f>
        <v>4000</v>
      </c>
      <c r="I394" s="13" t="s">
        <v>116</v>
      </c>
      <c r="J394" s="0" t="s">
        <v>196</v>
      </c>
    </row>
    <row r="395" customFormat="false" ht="12.75" hidden="false" customHeight="false" outlineLevel="0" collapsed="false">
      <c r="B395" s="0" t="s">
        <v>13</v>
      </c>
      <c r="C395" s="0" t="s">
        <v>148</v>
      </c>
      <c r="D395" s="16" t="s">
        <v>202</v>
      </c>
      <c r="E395" s="2" t="s">
        <v>195</v>
      </c>
      <c r="F395" s="11" t="n">
        <v>4000</v>
      </c>
      <c r="G395" s="15" t="n">
        <v>2</v>
      </c>
      <c r="H395" s="11" t="n">
        <f aca="false">F395*G395</f>
        <v>8000</v>
      </c>
      <c r="I395" s="13" t="s">
        <v>116</v>
      </c>
      <c r="J395" s="0" t="s">
        <v>196</v>
      </c>
    </row>
    <row r="396" customFormat="false" ht="12.75" hidden="false" customHeight="false" outlineLevel="0" collapsed="false">
      <c r="B396" s="0" t="s">
        <v>13</v>
      </c>
      <c r="C396" s="0" t="s">
        <v>203</v>
      </c>
      <c r="D396" s="2" t="s">
        <v>204</v>
      </c>
      <c r="E396" s="2" t="s">
        <v>205</v>
      </c>
      <c r="F396" s="11" t="n">
        <v>25000</v>
      </c>
      <c r="G396" s="15" t="n">
        <v>1</v>
      </c>
      <c r="H396" s="11" t="n">
        <f aca="false">F396*G396</f>
        <v>25000</v>
      </c>
      <c r="I396" s="13" t="s">
        <v>21</v>
      </c>
      <c r="J396" s="0" t="s">
        <v>206</v>
      </c>
    </row>
    <row r="397" customFormat="false" ht="12.75" hidden="false" customHeight="false" outlineLevel="0" collapsed="false">
      <c r="B397" s="0" t="s">
        <v>13</v>
      </c>
      <c r="C397" s="0" t="s">
        <v>203</v>
      </c>
      <c r="D397" s="2" t="n">
        <v>1920</v>
      </c>
      <c r="E397" s="2" t="s">
        <v>205</v>
      </c>
      <c r="F397" s="11" t="n">
        <v>25000</v>
      </c>
      <c r="G397" s="15" t="n">
        <v>1</v>
      </c>
      <c r="H397" s="11" t="n">
        <f aca="false">F397*G397</f>
        <v>25000</v>
      </c>
      <c r="I397" s="13" t="s">
        <v>21</v>
      </c>
      <c r="J397" s="0" t="s">
        <v>206</v>
      </c>
    </row>
    <row r="398" customFormat="false" ht="12.75" hidden="false" customHeight="false" outlineLevel="0" collapsed="false">
      <c r="B398" s="0" t="s">
        <v>13</v>
      </c>
      <c r="C398" s="0" t="s">
        <v>203</v>
      </c>
      <c r="D398" s="2" t="n">
        <v>1923</v>
      </c>
      <c r="E398" s="2" t="s">
        <v>205</v>
      </c>
      <c r="F398" s="11" t="n">
        <v>25000</v>
      </c>
      <c r="G398" s="15" t="n">
        <v>2</v>
      </c>
      <c r="H398" s="11" t="n">
        <f aca="false">F398*G398</f>
        <v>50000</v>
      </c>
      <c r="I398" s="13" t="s">
        <v>21</v>
      </c>
      <c r="J398" s="0" t="s">
        <v>206</v>
      </c>
    </row>
    <row r="399" customFormat="false" ht="12.75" hidden="false" customHeight="false" outlineLevel="0" collapsed="false">
      <c r="B399" s="0" t="s">
        <v>13</v>
      </c>
      <c r="C399" s="0" t="s">
        <v>203</v>
      </c>
      <c r="D399" s="2" t="s">
        <v>207</v>
      </c>
      <c r="E399" s="2" t="s">
        <v>205</v>
      </c>
      <c r="F399" s="11" t="n">
        <v>25000</v>
      </c>
      <c r="G399" s="15" t="n">
        <v>1</v>
      </c>
      <c r="H399" s="11" t="n">
        <f aca="false">F399*G399</f>
        <v>25000</v>
      </c>
      <c r="I399" s="13" t="s">
        <v>21</v>
      </c>
      <c r="J399" s="0" t="s">
        <v>206</v>
      </c>
    </row>
    <row r="400" customFormat="false" ht="12.75" hidden="false" customHeight="false" outlineLevel="0" collapsed="false">
      <c r="B400" s="0" t="s">
        <v>13</v>
      </c>
      <c r="C400" s="0" t="s">
        <v>203</v>
      </c>
      <c r="D400" s="2" t="n">
        <v>1927</v>
      </c>
      <c r="E400" s="2" t="s">
        <v>205</v>
      </c>
      <c r="F400" s="11" t="n">
        <v>25000</v>
      </c>
      <c r="G400" s="15" t="n">
        <v>1</v>
      </c>
      <c r="H400" s="11" t="n">
        <f aca="false">F400*G400</f>
        <v>25000</v>
      </c>
      <c r="I400" s="13" t="s">
        <v>21</v>
      </c>
      <c r="J400" s="0" t="s">
        <v>206</v>
      </c>
    </row>
    <row r="401" customFormat="false" ht="12.75" hidden="false" customHeight="false" outlineLevel="0" collapsed="false">
      <c r="B401" s="0" t="s">
        <v>13</v>
      </c>
      <c r="C401" s="0" t="s">
        <v>203</v>
      </c>
      <c r="D401" s="2" t="s">
        <v>28</v>
      </c>
      <c r="E401" s="2" t="s">
        <v>205</v>
      </c>
      <c r="F401" s="11" t="n">
        <v>25000</v>
      </c>
      <c r="G401" s="15" t="n">
        <v>1</v>
      </c>
      <c r="H401" s="11" t="n">
        <f aca="false">F401*G401</f>
        <v>25000</v>
      </c>
      <c r="I401" s="13" t="s">
        <v>21</v>
      </c>
      <c r="J401" s="0" t="s">
        <v>206</v>
      </c>
    </row>
    <row r="402" customFormat="false" ht="12.75" hidden="false" customHeight="false" outlineLevel="0" collapsed="false">
      <c r="B402" s="0" t="s">
        <v>13</v>
      </c>
      <c r="C402" s="0" t="s">
        <v>203</v>
      </c>
      <c r="D402" s="2" t="n">
        <v>1943</v>
      </c>
      <c r="E402" s="2" t="s">
        <v>205</v>
      </c>
      <c r="F402" s="11" t="n">
        <v>25000</v>
      </c>
      <c r="G402" s="15" t="n">
        <v>1</v>
      </c>
      <c r="H402" s="11" t="n">
        <f aca="false">F402*G402</f>
        <v>25000</v>
      </c>
      <c r="I402" s="13" t="s">
        <v>21</v>
      </c>
      <c r="J402" s="0" t="s">
        <v>206</v>
      </c>
    </row>
    <row r="403" customFormat="false" ht="12.75" hidden="false" customHeight="false" outlineLevel="0" collapsed="false">
      <c r="B403" s="0" t="s">
        <v>13</v>
      </c>
      <c r="C403" s="0" t="s">
        <v>203</v>
      </c>
      <c r="D403" s="2" t="s">
        <v>155</v>
      </c>
      <c r="E403" s="2" t="s">
        <v>205</v>
      </c>
      <c r="F403" s="11" t="n">
        <v>25000</v>
      </c>
      <c r="G403" s="15" t="n">
        <v>1</v>
      </c>
      <c r="H403" s="11" t="n">
        <f aca="false">F403*G403</f>
        <v>25000</v>
      </c>
      <c r="I403" s="13" t="s">
        <v>21</v>
      </c>
      <c r="J403" s="0" t="s">
        <v>206</v>
      </c>
    </row>
    <row r="404" customFormat="false" ht="12.75" hidden="false" customHeight="false" outlineLevel="0" collapsed="false">
      <c r="B404" s="0" t="s">
        <v>13</v>
      </c>
      <c r="C404" s="0" t="s">
        <v>203</v>
      </c>
      <c r="D404" s="2" t="n">
        <v>1944</v>
      </c>
      <c r="E404" s="2" t="s">
        <v>205</v>
      </c>
      <c r="F404" s="11" t="n">
        <v>15000</v>
      </c>
      <c r="G404" s="15" t="n">
        <v>3</v>
      </c>
      <c r="H404" s="11" t="n">
        <f aca="false">F404*G404</f>
        <v>45000</v>
      </c>
      <c r="I404" s="13" t="s">
        <v>21</v>
      </c>
      <c r="J404" s="0" t="s">
        <v>206</v>
      </c>
    </row>
    <row r="405" customFormat="false" ht="12.75" hidden="false" customHeight="false" outlineLevel="0" collapsed="false">
      <c r="B405" s="0" t="s">
        <v>13</v>
      </c>
      <c r="C405" s="0" t="s">
        <v>203</v>
      </c>
      <c r="D405" s="2" t="n">
        <v>1946</v>
      </c>
      <c r="E405" s="2" t="s">
        <v>208</v>
      </c>
      <c r="F405" s="11" t="n">
        <v>15000</v>
      </c>
      <c r="G405" s="15" t="n">
        <v>3</v>
      </c>
      <c r="H405" s="11" t="n">
        <f aca="false">F405*G405</f>
        <v>45000</v>
      </c>
      <c r="I405" s="13" t="s">
        <v>21</v>
      </c>
      <c r="J405" s="0" t="s">
        <v>209</v>
      </c>
    </row>
    <row r="406" customFormat="false" ht="12.75" hidden="false" customHeight="false" outlineLevel="0" collapsed="false">
      <c r="B406" s="0" t="s">
        <v>13</v>
      </c>
      <c r="C406" s="0" t="s">
        <v>203</v>
      </c>
      <c r="D406" s="2" t="s">
        <v>36</v>
      </c>
      <c r="E406" s="2" t="s">
        <v>208</v>
      </c>
      <c r="F406" s="11" t="n">
        <v>15000</v>
      </c>
      <c r="G406" s="15" t="n">
        <v>1</v>
      </c>
      <c r="H406" s="11" t="n">
        <f aca="false">F406*G406</f>
        <v>15000</v>
      </c>
      <c r="I406" s="13" t="s">
        <v>21</v>
      </c>
      <c r="J406" s="0" t="s">
        <v>209</v>
      </c>
    </row>
    <row r="407" customFormat="false" ht="12.75" hidden="false" customHeight="false" outlineLevel="0" collapsed="false">
      <c r="B407" s="0" t="s">
        <v>13</v>
      </c>
      <c r="C407" s="0" t="s">
        <v>203</v>
      </c>
      <c r="D407" s="16" t="n">
        <v>1951</v>
      </c>
      <c r="E407" s="2" t="s">
        <v>208</v>
      </c>
      <c r="F407" s="11" t="n">
        <v>15000</v>
      </c>
      <c r="G407" s="15" t="n">
        <v>1</v>
      </c>
      <c r="H407" s="11" t="n">
        <f aca="false">F407*G407</f>
        <v>15000</v>
      </c>
      <c r="I407" s="14" t="s">
        <v>21</v>
      </c>
      <c r="J407" s="0" t="s">
        <v>209</v>
      </c>
    </row>
    <row r="408" customFormat="false" ht="12.75" hidden="false" customHeight="false" outlineLevel="0" collapsed="false">
      <c r="B408" s="0" t="s">
        <v>13</v>
      </c>
      <c r="C408" s="0" t="s">
        <v>203</v>
      </c>
      <c r="D408" s="16" t="s">
        <v>51</v>
      </c>
      <c r="E408" s="2" t="s">
        <v>208</v>
      </c>
      <c r="F408" s="11" t="n">
        <v>15000</v>
      </c>
      <c r="G408" s="15" t="n">
        <v>1</v>
      </c>
      <c r="H408" s="11" t="n">
        <f aca="false">F408*G408</f>
        <v>15000</v>
      </c>
      <c r="I408" s="14" t="s">
        <v>21</v>
      </c>
      <c r="J408" s="0" t="s">
        <v>209</v>
      </c>
    </row>
    <row r="409" customFormat="false" ht="12.75" hidden="false" customHeight="false" outlineLevel="0" collapsed="false">
      <c r="B409" s="0" t="s">
        <v>13</v>
      </c>
      <c r="C409" s="0" t="s">
        <v>203</v>
      </c>
      <c r="D409" s="16" t="s">
        <v>55</v>
      </c>
      <c r="E409" s="2" t="s">
        <v>208</v>
      </c>
      <c r="F409" s="11" t="n">
        <v>15000</v>
      </c>
      <c r="G409" s="15" t="n">
        <v>1</v>
      </c>
      <c r="H409" s="11" t="n">
        <f aca="false">F409*G409</f>
        <v>15000</v>
      </c>
      <c r="I409" s="14" t="s">
        <v>21</v>
      </c>
      <c r="J409" s="0" t="s">
        <v>209</v>
      </c>
    </row>
    <row r="410" customFormat="false" ht="12.75" hidden="false" customHeight="false" outlineLevel="0" collapsed="false">
      <c r="B410" s="0" t="s">
        <v>13</v>
      </c>
      <c r="C410" s="0" t="s">
        <v>203</v>
      </c>
      <c r="D410" s="16" t="n">
        <v>1963</v>
      </c>
      <c r="E410" s="2" t="s">
        <v>208</v>
      </c>
      <c r="F410" s="11" t="n">
        <v>15000</v>
      </c>
      <c r="G410" s="15" t="n">
        <v>1</v>
      </c>
      <c r="H410" s="11" t="n">
        <f aca="false">F410*G410</f>
        <v>15000</v>
      </c>
      <c r="I410" s="14" t="s">
        <v>59</v>
      </c>
      <c r="J410" s="0" t="s">
        <v>209</v>
      </c>
    </row>
    <row r="411" customFormat="false" ht="12.75" hidden="false" customHeight="false" outlineLevel="0" collapsed="false">
      <c r="B411" s="0" t="s">
        <v>13</v>
      </c>
      <c r="C411" s="0" t="s">
        <v>203</v>
      </c>
      <c r="D411" s="2" t="s">
        <v>68</v>
      </c>
      <c r="E411" s="2" t="s">
        <v>210</v>
      </c>
      <c r="F411" s="11" t="n">
        <v>10000</v>
      </c>
      <c r="G411" s="15" t="n">
        <v>1</v>
      </c>
      <c r="H411" s="11" t="n">
        <f aca="false">F411*G411</f>
        <v>10000</v>
      </c>
      <c r="I411" s="13"/>
    </row>
    <row r="412" customFormat="false" ht="12.75" hidden="false" customHeight="false" outlineLevel="0" collapsed="false">
      <c r="B412" s="0" t="s">
        <v>13</v>
      </c>
      <c r="C412" s="0" t="s">
        <v>203</v>
      </c>
      <c r="D412" s="2" t="s">
        <v>72</v>
      </c>
      <c r="E412" s="2" t="s">
        <v>210</v>
      </c>
      <c r="F412" s="11" t="n">
        <v>10000</v>
      </c>
      <c r="G412" s="15" t="n">
        <v>2</v>
      </c>
      <c r="H412" s="11" t="n">
        <f aca="false">F412*G412</f>
        <v>20000</v>
      </c>
      <c r="I412" s="13" t="s">
        <v>98</v>
      </c>
    </row>
    <row r="413" customFormat="false" ht="12.75" hidden="false" customHeight="false" outlineLevel="0" collapsed="false">
      <c r="B413" s="0" t="s">
        <v>13</v>
      </c>
      <c r="C413" s="0" t="s">
        <v>203</v>
      </c>
      <c r="D413" s="2" t="s">
        <v>74</v>
      </c>
      <c r="E413" s="2" t="s">
        <v>210</v>
      </c>
      <c r="F413" s="11" t="n">
        <v>10000</v>
      </c>
      <c r="G413" s="15" t="n">
        <v>1</v>
      </c>
      <c r="H413" s="11" t="n">
        <f aca="false">F413*G413</f>
        <v>10000</v>
      </c>
      <c r="I413" s="13" t="s">
        <v>98</v>
      </c>
    </row>
    <row r="414" customFormat="false" ht="12.75" hidden="false" customHeight="false" outlineLevel="0" collapsed="false">
      <c r="B414" s="0" t="s">
        <v>13</v>
      </c>
      <c r="C414" s="0" t="s">
        <v>203</v>
      </c>
      <c r="D414" s="2" t="s">
        <v>76</v>
      </c>
      <c r="E414" s="2" t="s">
        <v>210</v>
      </c>
      <c r="F414" s="11" t="n">
        <v>10000</v>
      </c>
      <c r="G414" s="15" t="n">
        <v>1</v>
      </c>
      <c r="H414" s="11" t="n">
        <f aca="false">F414*G414</f>
        <v>10000</v>
      </c>
      <c r="I414" s="13" t="s">
        <v>98</v>
      </c>
    </row>
    <row r="415" customFormat="false" ht="12.75" hidden="false" customHeight="false" outlineLevel="0" collapsed="false">
      <c r="B415" s="0" t="s">
        <v>13</v>
      </c>
      <c r="C415" s="0" t="s">
        <v>203</v>
      </c>
      <c r="D415" s="2" t="s">
        <v>78</v>
      </c>
      <c r="E415" s="2" t="s">
        <v>210</v>
      </c>
      <c r="F415" s="11" t="n">
        <v>10000</v>
      </c>
      <c r="G415" s="15" t="n">
        <v>1</v>
      </c>
      <c r="H415" s="11" t="n">
        <f aca="false">F415*G415</f>
        <v>10000</v>
      </c>
      <c r="I415" s="13" t="s">
        <v>98</v>
      </c>
    </row>
    <row r="416" customFormat="false" ht="12.75" hidden="false" customHeight="false" outlineLevel="0" collapsed="false">
      <c r="B416" s="0" t="s">
        <v>13</v>
      </c>
      <c r="C416" s="0" t="s">
        <v>203</v>
      </c>
      <c r="D416" s="2" t="s">
        <v>80</v>
      </c>
      <c r="E416" s="2" t="s">
        <v>210</v>
      </c>
      <c r="F416" s="11" t="n">
        <v>10000</v>
      </c>
      <c r="G416" s="15" t="n">
        <v>1</v>
      </c>
      <c r="H416" s="11" t="n">
        <f aca="false">F416*G416</f>
        <v>10000</v>
      </c>
      <c r="I416" s="13" t="s">
        <v>98</v>
      </c>
    </row>
    <row r="417" customFormat="false" ht="12.75" hidden="false" customHeight="false" outlineLevel="0" collapsed="false">
      <c r="B417" s="0" t="s">
        <v>13</v>
      </c>
      <c r="C417" s="0" t="s">
        <v>203</v>
      </c>
      <c r="D417" s="2" t="s">
        <v>211</v>
      </c>
      <c r="E417" s="2" t="s">
        <v>210</v>
      </c>
      <c r="F417" s="11" t="n">
        <v>10000</v>
      </c>
      <c r="G417" s="15" t="n">
        <v>1</v>
      </c>
      <c r="H417" s="11" t="n">
        <f aca="false">F417*G417</f>
        <v>10000</v>
      </c>
      <c r="I417" s="13" t="s">
        <v>98</v>
      </c>
    </row>
    <row r="418" customFormat="false" ht="12.75" hidden="false" customHeight="false" outlineLevel="0" collapsed="false">
      <c r="B418" s="0" t="s">
        <v>13</v>
      </c>
      <c r="C418" s="0" t="s">
        <v>203</v>
      </c>
      <c r="D418" s="2" t="s">
        <v>163</v>
      </c>
      <c r="E418" s="2" t="s">
        <v>210</v>
      </c>
      <c r="F418" s="11" t="n">
        <v>4000</v>
      </c>
      <c r="G418" s="15" t="n">
        <v>1</v>
      </c>
      <c r="H418" s="11" t="n">
        <f aca="false">F418*G418</f>
        <v>4000</v>
      </c>
      <c r="I418" s="13" t="s">
        <v>59</v>
      </c>
    </row>
    <row r="419" customFormat="false" ht="12.75" hidden="false" customHeight="false" outlineLevel="0" collapsed="false">
      <c r="B419" s="0" t="s">
        <v>13</v>
      </c>
      <c r="C419" s="0" t="s">
        <v>203</v>
      </c>
      <c r="D419" s="2" t="s">
        <v>93</v>
      </c>
      <c r="E419" s="2" t="s">
        <v>210</v>
      </c>
      <c r="F419" s="11" t="n">
        <v>10000</v>
      </c>
      <c r="G419" s="15" t="n">
        <v>1</v>
      </c>
      <c r="H419" s="11" t="n">
        <f aca="false">F419*G419</f>
        <v>10000</v>
      </c>
      <c r="I419" s="13" t="s">
        <v>98</v>
      </c>
    </row>
    <row r="420" customFormat="false" ht="12.75" hidden="false" customHeight="false" outlineLevel="0" collapsed="false">
      <c r="B420" s="0" t="s">
        <v>13</v>
      </c>
      <c r="C420" s="0" t="s">
        <v>203</v>
      </c>
      <c r="D420" s="2" t="s">
        <v>212</v>
      </c>
      <c r="E420" s="2" t="s">
        <v>210</v>
      </c>
      <c r="F420" s="11" t="n">
        <v>10000</v>
      </c>
      <c r="G420" s="15" t="n">
        <v>1</v>
      </c>
      <c r="H420" s="11" t="n">
        <f aca="false">F420*G420</f>
        <v>10000</v>
      </c>
      <c r="I420" s="13" t="s">
        <v>98</v>
      </c>
    </row>
    <row r="421" customFormat="false" ht="12.75" hidden="false" customHeight="false" outlineLevel="0" collapsed="false">
      <c r="B421" s="0" t="s">
        <v>13</v>
      </c>
      <c r="C421" s="0" t="s">
        <v>203</v>
      </c>
      <c r="D421" s="2" t="s">
        <v>213</v>
      </c>
      <c r="E421" s="2" t="s">
        <v>210</v>
      </c>
      <c r="F421" s="11" t="n">
        <v>10000</v>
      </c>
      <c r="G421" s="15" t="n">
        <v>1</v>
      </c>
      <c r="H421" s="11" t="n">
        <f aca="false">F421*G421</f>
        <v>10000</v>
      </c>
      <c r="I421" s="13" t="s">
        <v>98</v>
      </c>
    </row>
    <row r="422" customFormat="false" ht="12.75" hidden="false" customHeight="false" outlineLevel="0" collapsed="false">
      <c r="B422" s="0" t="s">
        <v>13</v>
      </c>
      <c r="C422" s="0" t="s">
        <v>203</v>
      </c>
      <c r="D422" s="2" t="s">
        <v>97</v>
      </c>
      <c r="E422" s="2" t="s">
        <v>210</v>
      </c>
      <c r="F422" s="11" t="n">
        <v>10000</v>
      </c>
      <c r="G422" s="15" t="n">
        <v>2</v>
      </c>
      <c r="H422" s="11" t="n">
        <f aca="false">F422*G422</f>
        <v>20000</v>
      </c>
      <c r="I422" s="13" t="s">
        <v>98</v>
      </c>
    </row>
    <row r="423" customFormat="false" ht="12.75" hidden="false" customHeight="false" outlineLevel="0" collapsed="false">
      <c r="B423" s="0" t="s">
        <v>13</v>
      </c>
      <c r="C423" s="0" t="s">
        <v>203</v>
      </c>
      <c r="D423" s="2" t="s">
        <v>214</v>
      </c>
      <c r="E423" s="2" t="s">
        <v>210</v>
      </c>
      <c r="F423" s="11" t="n">
        <v>10000</v>
      </c>
      <c r="G423" s="15" t="n">
        <v>1</v>
      </c>
      <c r="H423" s="11" t="n">
        <f aca="false">F423*G423</f>
        <v>10000</v>
      </c>
      <c r="I423" s="13" t="s">
        <v>98</v>
      </c>
    </row>
    <row r="424" customFormat="false" ht="12.75" hidden="false" customHeight="false" outlineLevel="0" collapsed="false">
      <c r="B424" s="0" t="s">
        <v>13</v>
      </c>
      <c r="C424" s="0" t="s">
        <v>203</v>
      </c>
      <c r="D424" s="2" t="s">
        <v>215</v>
      </c>
      <c r="E424" s="2" t="s">
        <v>210</v>
      </c>
      <c r="F424" s="11" t="n">
        <v>4000</v>
      </c>
      <c r="G424" s="15" t="n">
        <v>3</v>
      </c>
      <c r="H424" s="11" t="n">
        <f aca="false">F424*G424</f>
        <v>12000</v>
      </c>
      <c r="I424" s="13" t="s">
        <v>116</v>
      </c>
    </row>
    <row r="425" customFormat="false" ht="12.75" hidden="false" customHeight="false" outlineLevel="0" collapsed="false">
      <c r="B425" s="0" t="s">
        <v>13</v>
      </c>
      <c r="C425" s="0" t="s">
        <v>203</v>
      </c>
      <c r="D425" s="2" t="s">
        <v>134</v>
      </c>
      <c r="E425" s="2" t="s">
        <v>210</v>
      </c>
      <c r="F425" s="11" t="n">
        <v>4000</v>
      </c>
      <c r="G425" s="15" t="n">
        <v>1</v>
      </c>
      <c r="H425" s="11" t="n">
        <f aca="false">F425*G425</f>
        <v>4000</v>
      </c>
      <c r="I425" s="13" t="s">
        <v>116</v>
      </c>
    </row>
    <row r="426" customFormat="false" ht="12.75" hidden="false" customHeight="false" outlineLevel="0" collapsed="false">
      <c r="B426" s="0" t="s">
        <v>216</v>
      </c>
      <c r="C426" s="0" t="s">
        <v>217</v>
      </c>
      <c r="D426" s="2" t="n">
        <v>1944</v>
      </c>
      <c r="E426" s="2" t="s">
        <v>218</v>
      </c>
      <c r="F426" s="11" t="n">
        <v>25000</v>
      </c>
      <c r="G426" s="15" t="n">
        <v>1</v>
      </c>
      <c r="H426" s="11" t="n">
        <f aca="false">F426*G426</f>
        <v>25000</v>
      </c>
      <c r="I426" s="13" t="s">
        <v>219</v>
      </c>
      <c r="J426" s="0" t="s">
        <v>209</v>
      </c>
    </row>
    <row r="427" customFormat="false" ht="12.75" hidden="false" customHeight="false" outlineLevel="0" collapsed="false">
      <c r="B427" s="0" t="s">
        <v>216</v>
      </c>
      <c r="C427" s="0" t="s">
        <v>217</v>
      </c>
      <c r="D427" s="2" t="n">
        <v>1948</v>
      </c>
      <c r="E427" s="2" t="s">
        <v>218</v>
      </c>
      <c r="F427" s="11" t="n">
        <v>25000</v>
      </c>
      <c r="G427" s="15" t="n">
        <v>1</v>
      </c>
      <c r="H427" s="11" t="n">
        <f aca="false">F427*G427</f>
        <v>25000</v>
      </c>
      <c r="I427" s="13" t="s">
        <v>219</v>
      </c>
      <c r="J427" s="0" t="s">
        <v>209</v>
      </c>
    </row>
    <row r="428" customFormat="false" ht="12.75" hidden="false" customHeight="false" outlineLevel="0" collapsed="false">
      <c r="B428" s="0" t="s">
        <v>216</v>
      </c>
      <c r="C428" s="0" t="s">
        <v>217</v>
      </c>
      <c r="D428" s="2" t="n">
        <v>1951</v>
      </c>
      <c r="E428" s="2" t="s">
        <v>218</v>
      </c>
      <c r="F428" s="11" t="n">
        <v>29000</v>
      </c>
      <c r="G428" s="15" t="n">
        <v>2</v>
      </c>
      <c r="H428" s="11" t="n">
        <f aca="false">F428*G428</f>
        <v>58000</v>
      </c>
      <c r="I428" s="13" t="s">
        <v>219</v>
      </c>
      <c r="J428" s="0" t="s">
        <v>209</v>
      </c>
    </row>
    <row r="429" customFormat="false" ht="12.75" hidden="false" customHeight="false" outlineLevel="0" collapsed="false">
      <c r="B429" s="0" t="s">
        <v>216</v>
      </c>
      <c r="C429" s="0" t="s">
        <v>217</v>
      </c>
      <c r="D429" s="2" t="n">
        <v>1965</v>
      </c>
      <c r="E429" s="2" t="s">
        <v>220</v>
      </c>
      <c r="F429" s="11" t="n">
        <v>4000</v>
      </c>
      <c r="G429" s="15" t="n">
        <v>1</v>
      </c>
      <c r="H429" s="11" t="n">
        <f aca="false">F429*G429</f>
        <v>4000</v>
      </c>
      <c r="I429" s="13" t="s">
        <v>21</v>
      </c>
    </row>
    <row r="430" customFormat="false" ht="12.75" hidden="false" customHeight="false" outlineLevel="0" collapsed="false">
      <c r="B430" s="0" t="s">
        <v>216</v>
      </c>
      <c r="C430" s="0" t="s">
        <v>217</v>
      </c>
      <c r="D430" s="2" t="n">
        <v>1967</v>
      </c>
      <c r="E430" s="2" t="s">
        <v>220</v>
      </c>
      <c r="F430" s="11" t="n">
        <v>4000</v>
      </c>
      <c r="G430" s="15" t="n">
        <v>1</v>
      </c>
      <c r="H430" s="11" t="n">
        <f aca="false">F430*G430</f>
        <v>4000</v>
      </c>
      <c r="I430" s="13" t="s">
        <v>21</v>
      </c>
    </row>
    <row r="431" customFormat="false" ht="12.75" hidden="false" customHeight="false" outlineLevel="0" collapsed="false">
      <c r="B431" s="0" t="s">
        <v>216</v>
      </c>
      <c r="C431" s="0" t="s">
        <v>217</v>
      </c>
      <c r="D431" s="2" t="n">
        <v>1976</v>
      </c>
      <c r="E431" s="2" t="s">
        <v>221</v>
      </c>
      <c r="F431" s="11" t="n">
        <v>5000</v>
      </c>
      <c r="G431" s="15" t="n">
        <v>3</v>
      </c>
      <c r="H431" s="11" t="n">
        <f aca="false">F431*G431</f>
        <v>15000</v>
      </c>
      <c r="I431" s="13"/>
      <c r="J431" s="0" t="s">
        <v>222</v>
      </c>
    </row>
    <row r="432" customFormat="false" ht="12.75" hidden="false" customHeight="false" outlineLevel="0" collapsed="false">
      <c r="B432" s="0" t="s">
        <v>216</v>
      </c>
      <c r="C432" s="0" t="s">
        <v>217</v>
      </c>
      <c r="D432" s="2" t="s">
        <v>82</v>
      </c>
      <c r="E432" s="2" t="s">
        <v>221</v>
      </c>
      <c r="F432" s="11" t="n">
        <v>5000</v>
      </c>
      <c r="G432" s="15" t="n">
        <v>1</v>
      </c>
      <c r="H432" s="11" t="n">
        <f aca="false">F432*G432</f>
        <v>5000</v>
      </c>
      <c r="I432" s="13"/>
      <c r="J432" s="0" t="s">
        <v>222</v>
      </c>
    </row>
    <row r="433" customFormat="false" ht="12.75" hidden="false" customHeight="false" outlineLevel="0" collapsed="false">
      <c r="B433" s="0" t="s">
        <v>216</v>
      </c>
      <c r="C433" s="0" t="s">
        <v>217</v>
      </c>
      <c r="D433" s="2" t="n">
        <v>1977</v>
      </c>
      <c r="E433" s="2" t="s">
        <v>223</v>
      </c>
      <c r="F433" s="11" t="n">
        <v>4000</v>
      </c>
      <c r="G433" s="15" t="n">
        <v>1</v>
      </c>
      <c r="H433" s="11" t="n">
        <f aca="false">F433*G433</f>
        <v>4000</v>
      </c>
      <c r="I433" s="13" t="s">
        <v>59</v>
      </c>
    </row>
    <row r="434" customFormat="false" ht="12.75" hidden="false" customHeight="false" outlineLevel="0" collapsed="false">
      <c r="B434" s="0" t="s">
        <v>216</v>
      </c>
      <c r="C434" s="0" t="s">
        <v>217</v>
      </c>
      <c r="D434" s="2" t="s">
        <v>163</v>
      </c>
      <c r="E434" s="2" t="s">
        <v>223</v>
      </c>
      <c r="F434" s="11" t="n">
        <v>15000</v>
      </c>
      <c r="G434" s="15" t="n">
        <v>1</v>
      </c>
      <c r="H434" s="11" t="n">
        <f aca="false">F434*G434</f>
        <v>15000</v>
      </c>
      <c r="I434" s="13" t="s">
        <v>59</v>
      </c>
    </row>
    <row r="435" customFormat="false" ht="12.75" hidden="false" customHeight="false" outlineLevel="0" collapsed="false">
      <c r="B435" s="0" t="s">
        <v>216</v>
      </c>
      <c r="C435" s="0" t="s">
        <v>217</v>
      </c>
      <c r="D435" s="2" t="n">
        <v>1997</v>
      </c>
      <c r="E435" s="2" t="s">
        <v>223</v>
      </c>
      <c r="F435" s="11" t="n">
        <v>4000</v>
      </c>
      <c r="G435" s="15" t="n">
        <v>1</v>
      </c>
      <c r="H435" s="11" t="n">
        <f aca="false">F435*G435</f>
        <v>4000</v>
      </c>
      <c r="I435" s="13" t="s">
        <v>116</v>
      </c>
    </row>
    <row r="436" customFormat="false" ht="12.75" hidden="false" customHeight="false" outlineLevel="0" collapsed="false">
      <c r="B436" s="0" t="s">
        <v>216</v>
      </c>
      <c r="C436" s="0" t="s">
        <v>217</v>
      </c>
      <c r="D436" s="2" t="s">
        <v>110</v>
      </c>
      <c r="E436" s="2" t="s">
        <v>224</v>
      </c>
      <c r="F436" s="11" t="n">
        <v>6000</v>
      </c>
      <c r="G436" s="15" t="n">
        <v>3</v>
      </c>
      <c r="H436" s="11" t="n">
        <f aca="false">F436*G436</f>
        <v>18000</v>
      </c>
      <c r="I436" s="13" t="s">
        <v>59</v>
      </c>
      <c r="J436" s="0" t="s">
        <v>225</v>
      </c>
    </row>
    <row r="437" customFormat="false" ht="12.75" hidden="false" customHeight="false" outlineLevel="0" collapsed="false">
      <c r="B437" s="0" t="s">
        <v>216</v>
      </c>
      <c r="C437" s="0" t="s">
        <v>217</v>
      </c>
      <c r="D437" s="2" t="s">
        <v>178</v>
      </c>
      <c r="E437" s="2" t="s">
        <v>224</v>
      </c>
      <c r="F437" s="11" t="n">
        <v>6000</v>
      </c>
      <c r="G437" s="15" t="n">
        <v>3</v>
      </c>
      <c r="H437" s="11" t="n">
        <f aca="false">F437*G437</f>
        <v>18000</v>
      </c>
      <c r="I437" s="13" t="s">
        <v>59</v>
      </c>
      <c r="J437" s="0" t="s">
        <v>225</v>
      </c>
    </row>
    <row r="438" customFormat="false" ht="12.75" hidden="false" customHeight="false" outlineLevel="0" collapsed="false">
      <c r="B438" s="0" t="s">
        <v>216</v>
      </c>
      <c r="C438" s="0" t="s">
        <v>217</v>
      </c>
      <c r="D438" s="2" t="s">
        <v>110</v>
      </c>
      <c r="E438" s="2" t="s">
        <v>226</v>
      </c>
      <c r="F438" s="11" t="n">
        <v>6000</v>
      </c>
      <c r="G438" s="15" t="n">
        <v>3</v>
      </c>
      <c r="H438" s="11" t="n">
        <f aca="false">F438*G438</f>
        <v>18000</v>
      </c>
      <c r="I438" s="13" t="s">
        <v>59</v>
      </c>
      <c r="J438" s="0" t="s">
        <v>227</v>
      </c>
    </row>
    <row r="439" customFormat="false" ht="12.75" hidden="false" customHeight="false" outlineLevel="0" collapsed="false">
      <c r="B439" s="0" t="s">
        <v>216</v>
      </c>
      <c r="C439" s="0" t="s">
        <v>217</v>
      </c>
      <c r="D439" s="2" t="s">
        <v>178</v>
      </c>
      <c r="E439" s="2" t="s">
        <v>226</v>
      </c>
      <c r="F439" s="11" t="n">
        <v>6000</v>
      </c>
      <c r="G439" s="15" t="n">
        <v>2</v>
      </c>
      <c r="H439" s="11" t="n">
        <f aca="false">F439*G439</f>
        <v>12000</v>
      </c>
      <c r="I439" s="13" t="s">
        <v>59</v>
      </c>
      <c r="J439" s="0" t="s">
        <v>227</v>
      </c>
    </row>
    <row r="440" customFormat="false" ht="12.75" hidden="false" customHeight="false" outlineLevel="0" collapsed="false">
      <c r="B440" s="0" t="s">
        <v>216</v>
      </c>
      <c r="C440" s="0" t="s">
        <v>217</v>
      </c>
      <c r="D440" s="2" t="s">
        <v>110</v>
      </c>
      <c r="E440" s="2" t="s">
        <v>228</v>
      </c>
      <c r="F440" s="11" t="n">
        <v>6000</v>
      </c>
      <c r="G440" s="15" t="n">
        <v>3</v>
      </c>
      <c r="H440" s="11" t="n">
        <f aca="false">F440*G440</f>
        <v>18000</v>
      </c>
      <c r="I440" s="13" t="s">
        <v>59</v>
      </c>
      <c r="J440" s="0" t="s">
        <v>229</v>
      </c>
    </row>
    <row r="441" customFormat="false" ht="12.75" hidden="false" customHeight="false" outlineLevel="0" collapsed="false">
      <c r="B441" s="0" t="s">
        <v>216</v>
      </c>
      <c r="C441" s="0" t="s">
        <v>217</v>
      </c>
      <c r="D441" s="2" t="s">
        <v>178</v>
      </c>
      <c r="E441" s="2" t="s">
        <v>228</v>
      </c>
      <c r="F441" s="11" t="n">
        <v>6000</v>
      </c>
      <c r="G441" s="15" t="n">
        <v>2</v>
      </c>
      <c r="H441" s="11" t="n">
        <f aca="false">F441*G441</f>
        <v>12000</v>
      </c>
      <c r="I441" s="13" t="s">
        <v>59</v>
      </c>
      <c r="J441" s="0" t="s">
        <v>229</v>
      </c>
    </row>
    <row r="442" customFormat="false" ht="12.75" hidden="false" customHeight="false" outlineLevel="0" collapsed="false">
      <c r="B442" s="0" t="s">
        <v>216</v>
      </c>
      <c r="C442" s="0" t="s">
        <v>217</v>
      </c>
      <c r="D442" s="2" t="s">
        <v>110</v>
      </c>
      <c r="E442" s="2" t="s">
        <v>230</v>
      </c>
      <c r="F442" s="11" t="n">
        <v>6000</v>
      </c>
      <c r="G442" s="15" t="n">
        <v>3</v>
      </c>
      <c r="H442" s="11" t="n">
        <f aca="false">F442*G442</f>
        <v>18000</v>
      </c>
      <c r="I442" s="13" t="s">
        <v>59</v>
      </c>
      <c r="J442" s="0" t="s">
        <v>231</v>
      </c>
    </row>
    <row r="443" customFormat="false" ht="12.75" hidden="false" customHeight="false" outlineLevel="0" collapsed="false">
      <c r="B443" s="0" t="s">
        <v>216</v>
      </c>
      <c r="C443" s="0" t="s">
        <v>217</v>
      </c>
      <c r="D443" s="2" t="s">
        <v>178</v>
      </c>
      <c r="E443" s="2" t="s">
        <v>230</v>
      </c>
      <c r="F443" s="11" t="n">
        <v>6000</v>
      </c>
      <c r="G443" s="15" t="n">
        <v>3</v>
      </c>
      <c r="H443" s="11" t="n">
        <f aca="false">F443*G443</f>
        <v>18000</v>
      </c>
      <c r="I443" s="13" t="s">
        <v>59</v>
      </c>
      <c r="J443" s="0" t="s">
        <v>231</v>
      </c>
    </row>
    <row r="444" customFormat="false" ht="12.75" hidden="false" customHeight="false" outlineLevel="0" collapsed="false">
      <c r="B444" s="0" t="s">
        <v>216</v>
      </c>
      <c r="C444" s="0" t="s">
        <v>217</v>
      </c>
      <c r="D444" s="2" t="s">
        <v>110</v>
      </c>
      <c r="E444" s="2" t="s">
        <v>232</v>
      </c>
      <c r="F444" s="11" t="n">
        <v>6000</v>
      </c>
      <c r="G444" s="15" t="n">
        <v>3</v>
      </c>
      <c r="H444" s="11" t="n">
        <f aca="false">F444*G444</f>
        <v>18000</v>
      </c>
      <c r="I444" s="13" t="s">
        <v>59</v>
      </c>
      <c r="J444" s="0" t="s">
        <v>233</v>
      </c>
    </row>
    <row r="445" customFormat="false" ht="12.75" hidden="false" customHeight="false" outlineLevel="0" collapsed="false">
      <c r="B445" s="0" t="s">
        <v>216</v>
      </c>
      <c r="C445" s="0" t="s">
        <v>217</v>
      </c>
      <c r="D445" s="2" t="s">
        <v>178</v>
      </c>
      <c r="E445" s="2" t="s">
        <v>232</v>
      </c>
      <c r="F445" s="11" t="n">
        <v>6000</v>
      </c>
      <c r="G445" s="15" t="n">
        <v>2</v>
      </c>
      <c r="H445" s="11" t="n">
        <f aca="false">F445*G445</f>
        <v>12000</v>
      </c>
      <c r="I445" s="13" t="s">
        <v>59</v>
      </c>
      <c r="J445" s="0" t="s">
        <v>233</v>
      </c>
    </row>
    <row r="446" customFormat="false" ht="12.75" hidden="false" customHeight="false" outlineLevel="0" collapsed="false">
      <c r="B446" s="0" t="s">
        <v>216</v>
      </c>
      <c r="C446" s="0" t="s">
        <v>217</v>
      </c>
      <c r="D446" s="2" t="s">
        <v>111</v>
      </c>
      <c r="E446" s="2" t="s">
        <v>234</v>
      </c>
      <c r="F446" s="11" t="n">
        <v>6000</v>
      </c>
      <c r="G446" s="15" t="n">
        <v>3</v>
      </c>
      <c r="H446" s="11" t="n">
        <f aca="false">F446*G446</f>
        <v>18000</v>
      </c>
      <c r="I446" s="13" t="s">
        <v>59</v>
      </c>
      <c r="J446" s="0" t="s">
        <v>235</v>
      </c>
    </row>
    <row r="447" customFormat="false" ht="12.75" hidden="false" customHeight="false" outlineLevel="0" collapsed="false">
      <c r="B447" s="0" t="s">
        <v>216</v>
      </c>
      <c r="C447" s="0" t="s">
        <v>217</v>
      </c>
      <c r="D447" s="2" t="s">
        <v>179</v>
      </c>
      <c r="E447" s="2" t="s">
        <v>234</v>
      </c>
      <c r="F447" s="11" t="n">
        <v>6000</v>
      </c>
      <c r="G447" s="15" t="n">
        <v>5</v>
      </c>
      <c r="H447" s="11" t="n">
        <f aca="false">F447*G447</f>
        <v>30000</v>
      </c>
      <c r="I447" s="13" t="s">
        <v>59</v>
      </c>
      <c r="J447" s="0" t="s">
        <v>235</v>
      </c>
    </row>
    <row r="448" customFormat="false" ht="12.75" hidden="false" customHeight="false" outlineLevel="0" collapsed="false">
      <c r="B448" s="0" t="s">
        <v>216</v>
      </c>
      <c r="C448" s="0" t="s">
        <v>217</v>
      </c>
      <c r="D448" s="2" t="s">
        <v>111</v>
      </c>
      <c r="E448" s="2" t="s">
        <v>236</v>
      </c>
      <c r="F448" s="11" t="n">
        <v>6000</v>
      </c>
      <c r="G448" s="15" t="n">
        <v>3</v>
      </c>
      <c r="H448" s="11" t="n">
        <f aca="false">F448*G448</f>
        <v>18000</v>
      </c>
      <c r="I448" s="13" t="s">
        <v>59</v>
      </c>
      <c r="J448" s="0" t="s">
        <v>237</v>
      </c>
    </row>
    <row r="449" customFormat="false" ht="12.75" hidden="false" customHeight="false" outlineLevel="0" collapsed="false">
      <c r="B449" s="0" t="s">
        <v>216</v>
      </c>
      <c r="C449" s="0" t="s">
        <v>217</v>
      </c>
      <c r="D449" s="2" t="s">
        <v>179</v>
      </c>
      <c r="E449" s="2" t="s">
        <v>236</v>
      </c>
      <c r="F449" s="11" t="n">
        <v>6000</v>
      </c>
      <c r="G449" s="15" t="n">
        <v>4</v>
      </c>
      <c r="H449" s="11" t="n">
        <f aca="false">F449*G449</f>
        <v>24000</v>
      </c>
      <c r="I449" s="13" t="s">
        <v>59</v>
      </c>
      <c r="J449" s="0" t="s">
        <v>237</v>
      </c>
    </row>
    <row r="450" customFormat="false" ht="12.75" hidden="false" customHeight="false" outlineLevel="0" collapsed="false">
      <c r="B450" s="0" t="s">
        <v>216</v>
      </c>
      <c r="C450" s="0" t="s">
        <v>217</v>
      </c>
      <c r="D450" s="2" t="s">
        <v>111</v>
      </c>
      <c r="E450" s="2" t="s">
        <v>238</v>
      </c>
      <c r="F450" s="11" t="n">
        <v>6000</v>
      </c>
      <c r="G450" s="15" t="n">
        <v>5</v>
      </c>
      <c r="H450" s="11" t="n">
        <f aca="false">F450*G450</f>
        <v>30000</v>
      </c>
      <c r="I450" s="13" t="s">
        <v>59</v>
      </c>
      <c r="J450" s="0" t="s">
        <v>239</v>
      </c>
    </row>
    <row r="451" customFormat="false" ht="12.75" hidden="false" customHeight="false" outlineLevel="0" collapsed="false">
      <c r="B451" s="0" t="s">
        <v>216</v>
      </c>
      <c r="C451" s="0" t="s">
        <v>217</v>
      </c>
      <c r="D451" s="2" t="s">
        <v>179</v>
      </c>
      <c r="E451" s="2" t="s">
        <v>238</v>
      </c>
      <c r="F451" s="11" t="n">
        <v>6000</v>
      </c>
      <c r="G451" s="15" t="n">
        <v>4</v>
      </c>
      <c r="H451" s="11" t="n">
        <f aca="false">F451*G451</f>
        <v>24000</v>
      </c>
      <c r="I451" s="13" t="s">
        <v>59</v>
      </c>
      <c r="J451" s="0" t="s">
        <v>239</v>
      </c>
    </row>
    <row r="452" customFormat="false" ht="12.75" hidden="false" customHeight="false" outlineLevel="0" collapsed="false">
      <c r="B452" s="0" t="s">
        <v>216</v>
      </c>
      <c r="C452" s="0" t="s">
        <v>217</v>
      </c>
      <c r="D452" s="2" t="s">
        <v>111</v>
      </c>
      <c r="E452" s="2" t="s">
        <v>240</v>
      </c>
      <c r="F452" s="11" t="n">
        <v>6000</v>
      </c>
      <c r="G452" s="15" t="n">
        <v>4</v>
      </c>
      <c r="H452" s="11" t="n">
        <f aca="false">F452*G452</f>
        <v>24000</v>
      </c>
      <c r="I452" s="13" t="s">
        <v>59</v>
      </c>
      <c r="J452" s="0" t="s">
        <v>241</v>
      </c>
    </row>
    <row r="453" customFormat="false" ht="12.75" hidden="false" customHeight="false" outlineLevel="0" collapsed="false">
      <c r="B453" s="0" t="s">
        <v>216</v>
      </c>
      <c r="C453" s="0" t="s">
        <v>217</v>
      </c>
      <c r="D453" s="2" t="s">
        <v>179</v>
      </c>
      <c r="E453" s="2" t="s">
        <v>240</v>
      </c>
      <c r="F453" s="11" t="n">
        <v>6000</v>
      </c>
      <c r="G453" s="15" t="n">
        <v>4</v>
      </c>
      <c r="H453" s="11" t="n">
        <f aca="false">F453*G453</f>
        <v>24000</v>
      </c>
      <c r="I453" s="13" t="s">
        <v>59</v>
      </c>
      <c r="J453" s="0" t="s">
        <v>241</v>
      </c>
    </row>
    <row r="454" customFormat="false" ht="12.75" hidden="false" customHeight="false" outlineLevel="0" collapsed="false">
      <c r="B454" s="0" t="s">
        <v>216</v>
      </c>
      <c r="C454" s="0" t="s">
        <v>217</v>
      </c>
      <c r="D454" s="2" t="s">
        <v>111</v>
      </c>
      <c r="E454" s="2" t="s">
        <v>242</v>
      </c>
      <c r="F454" s="11" t="n">
        <v>6000</v>
      </c>
      <c r="G454" s="15" t="n">
        <v>4</v>
      </c>
      <c r="H454" s="11" t="n">
        <f aca="false">F454*G454</f>
        <v>24000</v>
      </c>
      <c r="I454" s="13" t="s">
        <v>59</v>
      </c>
      <c r="J454" s="0" t="s">
        <v>243</v>
      </c>
    </row>
    <row r="455" customFormat="false" ht="12.75" hidden="false" customHeight="false" outlineLevel="0" collapsed="false">
      <c r="B455" s="0" t="s">
        <v>216</v>
      </c>
      <c r="C455" s="0" t="s">
        <v>217</v>
      </c>
      <c r="D455" s="2" t="s">
        <v>179</v>
      </c>
      <c r="E455" s="2" t="s">
        <v>242</v>
      </c>
      <c r="F455" s="11" t="n">
        <v>6000</v>
      </c>
      <c r="G455" s="15" t="n">
        <v>3</v>
      </c>
      <c r="H455" s="11" t="n">
        <f aca="false">F455*G455</f>
        <v>18000</v>
      </c>
      <c r="I455" s="13" t="s">
        <v>59</v>
      </c>
      <c r="J455" s="0" t="s">
        <v>243</v>
      </c>
    </row>
    <row r="456" customFormat="false" ht="12.75" hidden="false" customHeight="false" outlineLevel="0" collapsed="false">
      <c r="B456" s="0" t="s">
        <v>216</v>
      </c>
      <c r="C456" s="0" t="s">
        <v>217</v>
      </c>
      <c r="D456" s="2" t="s">
        <v>112</v>
      </c>
      <c r="E456" s="2" t="s">
        <v>244</v>
      </c>
      <c r="F456" s="11" t="n">
        <v>6000</v>
      </c>
      <c r="G456" s="15" t="n">
        <v>3</v>
      </c>
      <c r="H456" s="11" t="n">
        <f aca="false">F456*G456</f>
        <v>18000</v>
      </c>
      <c r="I456" s="13" t="s">
        <v>59</v>
      </c>
      <c r="J456" s="0" t="s">
        <v>245</v>
      </c>
    </row>
    <row r="457" customFormat="false" ht="12.75" hidden="false" customHeight="false" outlineLevel="0" collapsed="false">
      <c r="B457" s="0" t="s">
        <v>216</v>
      </c>
      <c r="C457" s="0" t="s">
        <v>217</v>
      </c>
      <c r="D457" s="2" t="s">
        <v>180</v>
      </c>
      <c r="E457" s="2" t="s">
        <v>244</v>
      </c>
      <c r="F457" s="11" t="n">
        <v>6000</v>
      </c>
      <c r="G457" s="15" t="n">
        <v>3</v>
      </c>
      <c r="H457" s="11" t="n">
        <f aca="false">F457*G457</f>
        <v>18000</v>
      </c>
      <c r="I457" s="13" t="s">
        <v>59</v>
      </c>
      <c r="J457" s="0" t="s">
        <v>245</v>
      </c>
    </row>
    <row r="458" customFormat="false" ht="12.75" hidden="false" customHeight="false" outlineLevel="0" collapsed="false">
      <c r="B458" s="0" t="s">
        <v>216</v>
      </c>
      <c r="C458" s="0" t="s">
        <v>217</v>
      </c>
      <c r="D458" s="2" t="s">
        <v>112</v>
      </c>
      <c r="E458" s="2" t="s">
        <v>246</v>
      </c>
      <c r="F458" s="11" t="n">
        <v>6000</v>
      </c>
      <c r="G458" s="15" t="n">
        <v>5</v>
      </c>
      <c r="H458" s="11" t="n">
        <f aca="false">F458*G458</f>
        <v>30000</v>
      </c>
      <c r="I458" s="13" t="s">
        <v>59</v>
      </c>
      <c r="J458" s="0" t="s">
        <v>247</v>
      </c>
    </row>
    <row r="459" customFormat="false" ht="12.75" hidden="false" customHeight="false" outlineLevel="0" collapsed="false">
      <c r="B459" s="0" t="s">
        <v>216</v>
      </c>
      <c r="C459" s="0" t="s">
        <v>217</v>
      </c>
      <c r="D459" s="2" t="s">
        <v>180</v>
      </c>
      <c r="E459" s="2" t="s">
        <v>246</v>
      </c>
      <c r="F459" s="11" t="n">
        <v>6000</v>
      </c>
      <c r="G459" s="15" t="n">
        <v>4</v>
      </c>
      <c r="H459" s="11" t="n">
        <f aca="false">F459*G459</f>
        <v>24000</v>
      </c>
      <c r="I459" s="13" t="s">
        <v>59</v>
      </c>
      <c r="J459" s="0" t="s">
        <v>247</v>
      </c>
    </row>
    <row r="460" customFormat="false" ht="12.75" hidden="false" customHeight="false" outlineLevel="0" collapsed="false">
      <c r="B460" s="0" t="s">
        <v>216</v>
      </c>
      <c r="C460" s="0" t="s">
        <v>217</v>
      </c>
      <c r="D460" s="2" t="s">
        <v>112</v>
      </c>
      <c r="E460" s="2" t="s">
        <v>248</v>
      </c>
      <c r="F460" s="11" t="n">
        <v>6000</v>
      </c>
      <c r="G460" s="15" t="n">
        <v>3</v>
      </c>
      <c r="H460" s="11" t="n">
        <f aca="false">F460*G460</f>
        <v>18000</v>
      </c>
      <c r="I460" s="13" t="s">
        <v>59</v>
      </c>
      <c r="J460" s="0" t="s">
        <v>249</v>
      </c>
    </row>
    <row r="461" customFormat="false" ht="12.75" hidden="false" customHeight="false" outlineLevel="0" collapsed="false">
      <c r="B461" s="0" t="s">
        <v>216</v>
      </c>
      <c r="C461" s="0" t="s">
        <v>217</v>
      </c>
      <c r="D461" s="2" t="s">
        <v>180</v>
      </c>
      <c r="E461" s="2" t="s">
        <v>248</v>
      </c>
      <c r="F461" s="11" t="n">
        <v>6000</v>
      </c>
      <c r="G461" s="15" t="n">
        <v>2</v>
      </c>
      <c r="H461" s="11" t="n">
        <f aca="false">F461*G461</f>
        <v>12000</v>
      </c>
      <c r="I461" s="13" t="s">
        <v>59</v>
      </c>
      <c r="J461" s="0" t="s">
        <v>249</v>
      </c>
    </row>
    <row r="462" customFormat="false" ht="12.75" hidden="false" customHeight="false" outlineLevel="0" collapsed="false">
      <c r="B462" s="0" t="s">
        <v>216</v>
      </c>
      <c r="C462" s="0" t="s">
        <v>217</v>
      </c>
      <c r="D462" s="2" t="s">
        <v>112</v>
      </c>
      <c r="E462" s="2" t="s">
        <v>250</v>
      </c>
      <c r="F462" s="11" t="n">
        <v>6000</v>
      </c>
      <c r="G462" s="15" t="n">
        <v>3</v>
      </c>
      <c r="H462" s="11" t="n">
        <f aca="false">F462*G462</f>
        <v>18000</v>
      </c>
      <c r="I462" s="13" t="s">
        <v>59</v>
      </c>
      <c r="J462" s="0" t="s">
        <v>251</v>
      </c>
    </row>
    <row r="463" customFormat="false" ht="12.75" hidden="false" customHeight="false" outlineLevel="0" collapsed="false">
      <c r="B463" s="0" t="s">
        <v>216</v>
      </c>
      <c r="C463" s="0" t="s">
        <v>217</v>
      </c>
      <c r="D463" s="2" t="s">
        <v>180</v>
      </c>
      <c r="E463" s="2" t="s">
        <v>250</v>
      </c>
      <c r="F463" s="11" t="n">
        <v>6000</v>
      </c>
      <c r="G463" s="15" t="n">
        <v>2</v>
      </c>
      <c r="H463" s="11" t="n">
        <f aca="false">F463*G463</f>
        <v>12000</v>
      </c>
      <c r="I463" s="13" t="s">
        <v>59</v>
      </c>
      <c r="J463" s="0" t="s">
        <v>251</v>
      </c>
    </row>
    <row r="464" customFormat="false" ht="12.75" hidden="false" customHeight="false" outlineLevel="0" collapsed="false">
      <c r="B464" s="0" t="s">
        <v>216</v>
      </c>
      <c r="C464" s="0" t="s">
        <v>217</v>
      </c>
      <c r="D464" s="2" t="s">
        <v>112</v>
      </c>
      <c r="E464" s="2" t="s">
        <v>252</v>
      </c>
      <c r="F464" s="11" t="n">
        <v>6000</v>
      </c>
      <c r="G464" s="15" t="n">
        <v>2</v>
      </c>
      <c r="H464" s="11" t="n">
        <f aca="false">F464*G464</f>
        <v>12000</v>
      </c>
      <c r="I464" s="13" t="s">
        <v>59</v>
      </c>
      <c r="J464" s="0" t="s">
        <v>253</v>
      </c>
    </row>
    <row r="465" customFormat="false" ht="12.75" hidden="false" customHeight="false" outlineLevel="0" collapsed="false">
      <c r="B465" s="0" t="s">
        <v>216</v>
      </c>
      <c r="C465" s="0" t="s">
        <v>217</v>
      </c>
      <c r="D465" s="2" t="s">
        <v>180</v>
      </c>
      <c r="E465" s="2" t="s">
        <v>252</v>
      </c>
      <c r="F465" s="11" t="n">
        <v>6000</v>
      </c>
      <c r="G465" s="15" t="n">
        <v>1</v>
      </c>
      <c r="H465" s="11" t="n">
        <f aca="false">F465*G465</f>
        <v>6000</v>
      </c>
      <c r="I465" s="13" t="s">
        <v>59</v>
      </c>
      <c r="J465" s="0" t="s">
        <v>253</v>
      </c>
    </row>
    <row r="466" customFormat="false" ht="12.75" hidden="false" customHeight="false" outlineLevel="0" collapsed="false">
      <c r="B466" s="0" t="s">
        <v>216</v>
      </c>
      <c r="C466" s="0" t="s">
        <v>217</v>
      </c>
      <c r="D466" s="2" t="s">
        <v>112</v>
      </c>
      <c r="E466" s="2" t="s">
        <v>254</v>
      </c>
      <c r="F466" s="11" t="n">
        <v>6000</v>
      </c>
      <c r="G466" s="15" t="n">
        <v>3</v>
      </c>
      <c r="H466" s="11" t="n">
        <f aca="false">F466*G466</f>
        <v>18000</v>
      </c>
      <c r="I466" s="13" t="s">
        <v>59</v>
      </c>
      <c r="J466" s="0" t="s">
        <v>255</v>
      </c>
    </row>
    <row r="467" customFormat="false" ht="12.75" hidden="false" customHeight="false" outlineLevel="0" collapsed="false">
      <c r="B467" s="0" t="s">
        <v>216</v>
      </c>
      <c r="C467" s="0" t="s">
        <v>217</v>
      </c>
      <c r="D467" s="2" t="s">
        <v>180</v>
      </c>
      <c r="E467" s="2" t="s">
        <v>254</v>
      </c>
      <c r="F467" s="11" t="n">
        <v>6000</v>
      </c>
      <c r="G467" s="15" t="n">
        <v>2</v>
      </c>
      <c r="H467" s="11" t="n">
        <f aca="false">F467*G467</f>
        <v>12000</v>
      </c>
      <c r="I467" s="13" t="s">
        <v>59</v>
      </c>
      <c r="J467" s="0" t="s">
        <v>255</v>
      </c>
    </row>
    <row r="468" customFormat="false" ht="12.75" hidden="false" customHeight="false" outlineLevel="0" collapsed="false">
      <c r="B468" s="0" t="s">
        <v>216</v>
      </c>
      <c r="C468" s="0" t="s">
        <v>217</v>
      </c>
      <c r="D468" s="2" t="s">
        <v>181</v>
      </c>
      <c r="E468" s="2" t="s">
        <v>256</v>
      </c>
      <c r="F468" s="11" t="n">
        <v>6000</v>
      </c>
      <c r="G468" s="15" t="n">
        <v>3</v>
      </c>
      <c r="H468" s="11" t="n">
        <f aca="false">F468*G468</f>
        <v>18000</v>
      </c>
      <c r="I468" s="13" t="s">
        <v>59</v>
      </c>
      <c r="J468" s="0" t="s">
        <v>257</v>
      </c>
    </row>
    <row r="469" customFormat="false" ht="12.75" hidden="false" customHeight="false" outlineLevel="0" collapsed="false">
      <c r="B469" s="0" t="s">
        <v>216</v>
      </c>
      <c r="C469" s="0" t="s">
        <v>217</v>
      </c>
      <c r="D469" s="2" t="s">
        <v>258</v>
      </c>
      <c r="E469" s="2" t="s">
        <v>256</v>
      </c>
      <c r="F469" s="11" t="n">
        <v>6000</v>
      </c>
      <c r="G469" s="15" t="n">
        <v>3</v>
      </c>
      <c r="H469" s="11" t="n">
        <f aca="false">F469*G469</f>
        <v>18000</v>
      </c>
      <c r="I469" s="13" t="s">
        <v>59</v>
      </c>
      <c r="J469" s="0" t="s">
        <v>257</v>
      </c>
    </row>
    <row r="470" customFormat="false" ht="12.75" hidden="false" customHeight="false" outlineLevel="0" collapsed="false">
      <c r="B470" s="0" t="s">
        <v>216</v>
      </c>
      <c r="C470" s="0" t="s">
        <v>217</v>
      </c>
      <c r="D470" s="2" t="s">
        <v>181</v>
      </c>
      <c r="E470" s="2" t="s">
        <v>259</v>
      </c>
      <c r="F470" s="11" t="n">
        <v>6000</v>
      </c>
      <c r="G470" s="15" t="n">
        <v>3</v>
      </c>
      <c r="H470" s="11" t="n">
        <f aca="false">F470*G470</f>
        <v>18000</v>
      </c>
      <c r="I470" s="13" t="s">
        <v>59</v>
      </c>
      <c r="J470" s="0" t="s">
        <v>260</v>
      </c>
    </row>
    <row r="471" customFormat="false" ht="12.75" hidden="false" customHeight="false" outlineLevel="0" collapsed="false">
      <c r="B471" s="0" t="s">
        <v>216</v>
      </c>
      <c r="C471" s="0" t="s">
        <v>217</v>
      </c>
      <c r="D471" s="2" t="s">
        <v>258</v>
      </c>
      <c r="E471" s="2" t="s">
        <v>259</v>
      </c>
      <c r="F471" s="11" t="n">
        <v>6000</v>
      </c>
      <c r="G471" s="15" t="n">
        <v>3</v>
      </c>
      <c r="H471" s="11" t="n">
        <f aca="false">F471*G471</f>
        <v>18000</v>
      </c>
      <c r="I471" s="13" t="s">
        <v>59</v>
      </c>
      <c r="J471" s="0" t="s">
        <v>260</v>
      </c>
    </row>
    <row r="472" customFormat="false" ht="12.75" hidden="false" customHeight="false" outlineLevel="0" collapsed="false">
      <c r="B472" s="0" t="s">
        <v>216</v>
      </c>
      <c r="C472" s="0" t="s">
        <v>217</v>
      </c>
      <c r="D472" s="2" t="s">
        <v>181</v>
      </c>
      <c r="E472" s="2" t="s">
        <v>261</v>
      </c>
      <c r="F472" s="11" t="n">
        <v>6000</v>
      </c>
      <c r="G472" s="15" t="n">
        <v>3</v>
      </c>
      <c r="H472" s="11" t="n">
        <f aca="false">F472*G472</f>
        <v>18000</v>
      </c>
      <c r="I472" s="13" t="s">
        <v>59</v>
      </c>
      <c r="J472" s="0" t="s">
        <v>262</v>
      </c>
    </row>
    <row r="473" customFormat="false" ht="12.75" hidden="false" customHeight="false" outlineLevel="0" collapsed="false">
      <c r="B473" s="0" t="s">
        <v>216</v>
      </c>
      <c r="C473" s="0" t="s">
        <v>217</v>
      </c>
      <c r="D473" s="2" t="s">
        <v>258</v>
      </c>
      <c r="E473" s="2" t="s">
        <v>261</v>
      </c>
      <c r="F473" s="11" t="n">
        <v>6000</v>
      </c>
      <c r="G473" s="15" t="n">
        <v>2</v>
      </c>
      <c r="H473" s="11" t="n">
        <f aca="false">F473*G473</f>
        <v>12000</v>
      </c>
      <c r="I473" s="13" t="s">
        <v>59</v>
      </c>
      <c r="J473" s="0" t="s">
        <v>262</v>
      </c>
    </row>
    <row r="474" customFormat="false" ht="12.75" hidden="false" customHeight="false" outlineLevel="0" collapsed="false">
      <c r="B474" s="0" t="s">
        <v>216</v>
      </c>
      <c r="C474" s="0" t="s">
        <v>217</v>
      </c>
      <c r="D474" s="2" t="s">
        <v>181</v>
      </c>
      <c r="E474" s="2" t="s">
        <v>263</v>
      </c>
      <c r="F474" s="11" t="n">
        <v>6000</v>
      </c>
      <c r="G474" s="15" t="n">
        <v>3</v>
      </c>
      <c r="H474" s="11" t="n">
        <f aca="false">F474*G474</f>
        <v>18000</v>
      </c>
      <c r="I474" s="13" t="s">
        <v>59</v>
      </c>
      <c r="J474" s="0" t="s">
        <v>264</v>
      </c>
    </row>
    <row r="475" customFormat="false" ht="12.75" hidden="false" customHeight="false" outlineLevel="0" collapsed="false">
      <c r="B475" s="0" t="s">
        <v>216</v>
      </c>
      <c r="C475" s="0" t="s">
        <v>217</v>
      </c>
      <c r="D475" s="2" t="s">
        <v>258</v>
      </c>
      <c r="E475" s="2" t="s">
        <v>263</v>
      </c>
      <c r="F475" s="11" t="n">
        <v>6000</v>
      </c>
      <c r="G475" s="15" t="n">
        <v>2</v>
      </c>
      <c r="H475" s="11" t="n">
        <f aca="false">F475*G475</f>
        <v>12000</v>
      </c>
      <c r="I475" s="13" t="s">
        <v>59</v>
      </c>
      <c r="J475" s="0" t="s">
        <v>264</v>
      </c>
    </row>
    <row r="476" customFormat="false" ht="12.75" hidden="false" customHeight="false" outlineLevel="0" collapsed="false">
      <c r="B476" s="0" t="s">
        <v>216</v>
      </c>
      <c r="C476" s="0" t="s">
        <v>217</v>
      </c>
      <c r="D476" s="2" t="s">
        <v>181</v>
      </c>
      <c r="E476" s="2" t="s">
        <v>265</v>
      </c>
      <c r="F476" s="11" t="n">
        <v>6000</v>
      </c>
      <c r="G476" s="15" t="n">
        <v>0</v>
      </c>
      <c r="H476" s="11" t="n">
        <f aca="false">F476*G476</f>
        <v>0</v>
      </c>
      <c r="I476" s="13" t="s">
        <v>59</v>
      </c>
      <c r="J476" s="0" t="s">
        <v>266</v>
      </c>
    </row>
    <row r="477" customFormat="false" ht="12.75" hidden="false" customHeight="false" outlineLevel="0" collapsed="false">
      <c r="B477" s="0" t="s">
        <v>216</v>
      </c>
      <c r="C477" s="0" t="s">
        <v>217</v>
      </c>
      <c r="D477" s="2" t="s">
        <v>258</v>
      </c>
      <c r="E477" s="2" t="s">
        <v>265</v>
      </c>
      <c r="F477" s="11" t="n">
        <v>6000</v>
      </c>
      <c r="G477" s="15" t="n">
        <v>0</v>
      </c>
      <c r="H477" s="11" t="n">
        <f aca="false">F477*G477</f>
        <v>0</v>
      </c>
      <c r="I477" s="13" t="s">
        <v>59</v>
      </c>
      <c r="J477" s="0" t="s">
        <v>266</v>
      </c>
    </row>
    <row r="478" customFormat="false" ht="12.75" hidden="false" customHeight="false" outlineLevel="0" collapsed="false">
      <c r="B478" s="0" t="s">
        <v>216</v>
      </c>
      <c r="C478" s="0" t="s">
        <v>217</v>
      </c>
      <c r="D478" s="2" t="s">
        <v>113</v>
      </c>
      <c r="E478" s="2" t="s">
        <v>267</v>
      </c>
      <c r="F478" s="11" t="n">
        <v>6000</v>
      </c>
      <c r="G478" s="15" t="n">
        <v>2</v>
      </c>
      <c r="H478" s="11" t="n">
        <f aca="false">F478*G478</f>
        <v>12000</v>
      </c>
      <c r="I478" s="13" t="s">
        <v>59</v>
      </c>
      <c r="J478" s="0" t="s">
        <v>268</v>
      </c>
    </row>
    <row r="479" customFormat="false" ht="12.75" hidden="false" customHeight="false" outlineLevel="0" collapsed="false">
      <c r="B479" s="0" t="s">
        <v>216</v>
      </c>
      <c r="C479" s="0" t="s">
        <v>217</v>
      </c>
      <c r="D479" s="2" t="s">
        <v>182</v>
      </c>
      <c r="E479" s="2" t="s">
        <v>267</v>
      </c>
      <c r="F479" s="11" t="n">
        <v>6000</v>
      </c>
      <c r="G479" s="15" t="n">
        <v>3</v>
      </c>
      <c r="H479" s="11" t="n">
        <f aca="false">F479*G479</f>
        <v>18000</v>
      </c>
      <c r="I479" s="13" t="s">
        <v>59</v>
      </c>
      <c r="J479" s="0" t="s">
        <v>268</v>
      </c>
    </row>
    <row r="480" customFormat="false" ht="12.75" hidden="false" customHeight="false" outlineLevel="0" collapsed="false">
      <c r="B480" s="0" t="s">
        <v>216</v>
      </c>
      <c r="C480" s="0" t="s">
        <v>217</v>
      </c>
      <c r="D480" s="2" t="s">
        <v>113</v>
      </c>
      <c r="E480" s="2" t="s">
        <v>269</v>
      </c>
      <c r="F480" s="11" t="n">
        <v>6000</v>
      </c>
      <c r="G480" s="15" t="n">
        <v>1</v>
      </c>
      <c r="H480" s="11" t="n">
        <f aca="false">F480*G480</f>
        <v>6000</v>
      </c>
      <c r="I480" s="13" t="s">
        <v>59</v>
      </c>
      <c r="J480" s="0" t="s">
        <v>270</v>
      </c>
    </row>
    <row r="481" customFormat="false" ht="12.75" hidden="false" customHeight="false" outlineLevel="0" collapsed="false">
      <c r="B481" s="0" t="s">
        <v>216</v>
      </c>
      <c r="C481" s="0" t="s">
        <v>217</v>
      </c>
      <c r="D481" s="2" t="s">
        <v>182</v>
      </c>
      <c r="E481" s="2" t="s">
        <v>269</v>
      </c>
      <c r="F481" s="11" t="n">
        <v>6000</v>
      </c>
      <c r="G481" s="15" t="n">
        <v>1</v>
      </c>
      <c r="H481" s="11" t="n">
        <f aca="false">F481*G481</f>
        <v>6000</v>
      </c>
      <c r="I481" s="13" t="s">
        <v>59</v>
      </c>
      <c r="J481" s="0" t="s">
        <v>270</v>
      </c>
    </row>
    <row r="482" customFormat="false" ht="12.75" hidden="false" customHeight="false" outlineLevel="0" collapsed="false">
      <c r="B482" s="0" t="s">
        <v>216</v>
      </c>
      <c r="C482" s="0" t="s">
        <v>217</v>
      </c>
      <c r="D482" s="2" t="s">
        <v>113</v>
      </c>
      <c r="E482" s="2" t="s">
        <v>271</v>
      </c>
      <c r="F482" s="11" t="n">
        <v>6000</v>
      </c>
      <c r="G482" s="15" t="n">
        <v>2</v>
      </c>
      <c r="H482" s="11" t="n">
        <f aca="false">F482*G482</f>
        <v>12000</v>
      </c>
      <c r="I482" s="13" t="s">
        <v>59</v>
      </c>
      <c r="J482" s="0" t="s">
        <v>272</v>
      </c>
    </row>
    <row r="483" customFormat="false" ht="12.75" hidden="false" customHeight="false" outlineLevel="0" collapsed="false">
      <c r="B483" s="0" t="s">
        <v>216</v>
      </c>
      <c r="C483" s="0" t="s">
        <v>217</v>
      </c>
      <c r="D483" s="2" t="s">
        <v>182</v>
      </c>
      <c r="E483" s="2" t="s">
        <v>271</v>
      </c>
      <c r="F483" s="11" t="n">
        <v>6000</v>
      </c>
      <c r="G483" s="15" t="n">
        <v>2</v>
      </c>
      <c r="H483" s="11" t="n">
        <f aca="false">F483*G483</f>
        <v>12000</v>
      </c>
      <c r="I483" s="13" t="s">
        <v>59</v>
      </c>
      <c r="J483" s="0" t="s">
        <v>272</v>
      </c>
    </row>
    <row r="484" customFormat="false" ht="12.75" hidden="false" customHeight="false" outlineLevel="0" collapsed="false">
      <c r="B484" s="0" t="s">
        <v>216</v>
      </c>
      <c r="C484" s="0" t="s">
        <v>217</v>
      </c>
      <c r="D484" s="2" t="s">
        <v>113</v>
      </c>
      <c r="E484" s="2" t="s">
        <v>273</v>
      </c>
      <c r="F484" s="11" t="n">
        <v>6000</v>
      </c>
      <c r="G484" s="15" t="n">
        <v>2</v>
      </c>
      <c r="H484" s="11" t="n">
        <f aca="false">F484*G484</f>
        <v>12000</v>
      </c>
      <c r="I484" s="13" t="s">
        <v>59</v>
      </c>
      <c r="J484" s="0" t="s">
        <v>274</v>
      </c>
    </row>
    <row r="485" customFormat="false" ht="12.75" hidden="false" customHeight="false" outlineLevel="0" collapsed="false">
      <c r="B485" s="0" t="s">
        <v>216</v>
      </c>
      <c r="C485" s="0" t="s">
        <v>217</v>
      </c>
      <c r="D485" s="2" t="s">
        <v>182</v>
      </c>
      <c r="E485" s="2" t="s">
        <v>273</v>
      </c>
      <c r="F485" s="11" t="n">
        <v>6000</v>
      </c>
      <c r="G485" s="15" t="n">
        <v>2</v>
      </c>
      <c r="H485" s="11" t="n">
        <f aca="false">F485*G485</f>
        <v>12000</v>
      </c>
      <c r="I485" s="13" t="s">
        <v>59</v>
      </c>
      <c r="J485" s="0" t="s">
        <v>274</v>
      </c>
    </row>
    <row r="486" customFormat="false" ht="12.75" hidden="false" customHeight="false" outlineLevel="0" collapsed="false">
      <c r="B486" s="0" t="s">
        <v>216</v>
      </c>
      <c r="C486" s="0" t="s">
        <v>217</v>
      </c>
      <c r="D486" s="2" t="s">
        <v>114</v>
      </c>
      <c r="E486" s="2" t="s">
        <v>275</v>
      </c>
      <c r="F486" s="11" t="n">
        <v>6000</v>
      </c>
      <c r="G486" s="15" t="n">
        <v>1</v>
      </c>
      <c r="H486" s="11" t="n">
        <f aca="false">F486*G486</f>
        <v>6000</v>
      </c>
      <c r="I486" s="13" t="s">
        <v>59</v>
      </c>
      <c r="J486" s="0" t="s">
        <v>276</v>
      </c>
    </row>
    <row r="487" customFormat="false" ht="12.75" hidden="false" customHeight="false" outlineLevel="0" collapsed="false">
      <c r="B487" s="0" t="s">
        <v>216</v>
      </c>
      <c r="C487" s="0" t="s">
        <v>217</v>
      </c>
      <c r="D487" s="2" t="s">
        <v>183</v>
      </c>
      <c r="E487" s="2" t="s">
        <v>275</v>
      </c>
      <c r="F487" s="11" t="n">
        <v>6000</v>
      </c>
      <c r="G487" s="15" t="n">
        <v>1</v>
      </c>
      <c r="H487" s="11" t="n">
        <f aca="false">F487*G487</f>
        <v>6000</v>
      </c>
      <c r="I487" s="13" t="s">
        <v>59</v>
      </c>
      <c r="J487" s="0" t="s">
        <v>276</v>
      </c>
    </row>
    <row r="488" customFormat="false" ht="12.75" hidden="false" customHeight="false" outlineLevel="0" collapsed="false">
      <c r="B488" s="0" t="s">
        <v>216</v>
      </c>
      <c r="C488" s="0" t="s">
        <v>217</v>
      </c>
      <c r="D488" s="2" t="s">
        <v>114</v>
      </c>
      <c r="E488" s="2" t="s">
        <v>277</v>
      </c>
      <c r="F488" s="11" t="n">
        <v>6000</v>
      </c>
      <c r="G488" s="15" t="n">
        <v>2</v>
      </c>
      <c r="H488" s="11" t="n">
        <f aca="false">F488*G488</f>
        <v>12000</v>
      </c>
      <c r="I488" s="13" t="s">
        <v>59</v>
      </c>
      <c r="J488" s="0" t="s">
        <v>278</v>
      </c>
    </row>
    <row r="489" customFormat="false" ht="12.75" hidden="false" customHeight="false" outlineLevel="0" collapsed="false">
      <c r="B489" s="0" t="s">
        <v>216</v>
      </c>
      <c r="C489" s="0" t="s">
        <v>217</v>
      </c>
      <c r="D489" s="2" t="s">
        <v>183</v>
      </c>
      <c r="E489" s="2" t="s">
        <v>277</v>
      </c>
      <c r="F489" s="11" t="n">
        <v>6000</v>
      </c>
      <c r="G489" s="15" t="n">
        <v>2</v>
      </c>
      <c r="H489" s="11" t="n">
        <f aca="false">F489*G489</f>
        <v>12000</v>
      </c>
      <c r="I489" s="13" t="s">
        <v>59</v>
      </c>
      <c r="J489" s="0" t="s">
        <v>278</v>
      </c>
    </row>
    <row r="490" customFormat="false" ht="12.75" hidden="false" customHeight="false" outlineLevel="0" collapsed="false">
      <c r="B490" s="0" t="s">
        <v>216</v>
      </c>
      <c r="C490" s="0" t="s">
        <v>217</v>
      </c>
      <c r="D490" s="2" t="s">
        <v>114</v>
      </c>
      <c r="E490" s="2" t="s">
        <v>279</v>
      </c>
      <c r="F490" s="11" t="n">
        <v>6000</v>
      </c>
      <c r="G490" s="15" t="n">
        <v>2</v>
      </c>
      <c r="H490" s="11" t="n">
        <f aca="false">F490*G490</f>
        <v>12000</v>
      </c>
      <c r="I490" s="13" t="s">
        <v>59</v>
      </c>
      <c r="J490" s="0" t="s">
        <v>280</v>
      </c>
    </row>
    <row r="491" customFormat="false" ht="12.75" hidden="false" customHeight="false" outlineLevel="0" collapsed="false">
      <c r="B491" s="0" t="s">
        <v>216</v>
      </c>
      <c r="C491" s="0" t="s">
        <v>217</v>
      </c>
      <c r="D491" s="2" t="s">
        <v>183</v>
      </c>
      <c r="E491" s="2" t="s">
        <v>279</v>
      </c>
      <c r="F491" s="11" t="n">
        <v>6000</v>
      </c>
      <c r="G491" s="15" t="n">
        <v>2</v>
      </c>
      <c r="H491" s="11" t="n">
        <f aca="false">F491*G491</f>
        <v>12000</v>
      </c>
      <c r="I491" s="13" t="s">
        <v>59</v>
      </c>
      <c r="J491" s="0" t="s">
        <v>280</v>
      </c>
    </row>
    <row r="492" customFormat="false" ht="12.75" hidden="false" customHeight="false" outlineLevel="0" collapsed="false">
      <c r="B492" s="0" t="s">
        <v>216</v>
      </c>
      <c r="C492" s="0" t="s">
        <v>217</v>
      </c>
      <c r="D492" s="2" t="s">
        <v>114</v>
      </c>
      <c r="E492" s="2" t="s">
        <v>281</v>
      </c>
      <c r="F492" s="11" t="n">
        <v>6000</v>
      </c>
      <c r="G492" s="15" t="n">
        <v>2</v>
      </c>
      <c r="H492" s="11" t="n">
        <f aca="false">F492*G492</f>
        <v>12000</v>
      </c>
      <c r="I492" s="13" t="s">
        <v>59</v>
      </c>
      <c r="J492" s="0" t="s">
        <v>282</v>
      </c>
    </row>
    <row r="493" customFormat="false" ht="12.75" hidden="false" customHeight="false" outlineLevel="0" collapsed="false">
      <c r="B493" s="0" t="s">
        <v>216</v>
      </c>
      <c r="C493" s="0" t="s">
        <v>217</v>
      </c>
      <c r="D493" s="2" t="s">
        <v>183</v>
      </c>
      <c r="E493" s="2" t="s">
        <v>281</v>
      </c>
      <c r="F493" s="11" t="n">
        <v>6000</v>
      </c>
      <c r="G493" s="15" t="n">
        <v>1</v>
      </c>
      <c r="H493" s="11" t="n">
        <f aca="false">F493*G493</f>
        <v>6000</v>
      </c>
      <c r="I493" s="13" t="s">
        <v>59</v>
      </c>
      <c r="J493" s="0" t="s">
        <v>282</v>
      </c>
    </row>
    <row r="494" customFormat="false" ht="12.75" hidden="false" customHeight="false" outlineLevel="0" collapsed="false">
      <c r="B494" s="0" t="s">
        <v>216</v>
      </c>
      <c r="C494" s="0" t="s">
        <v>217</v>
      </c>
      <c r="D494" s="2" t="s">
        <v>114</v>
      </c>
      <c r="E494" s="2" t="s">
        <v>283</v>
      </c>
      <c r="F494" s="11" t="n">
        <v>6000</v>
      </c>
      <c r="G494" s="15" t="n">
        <v>2</v>
      </c>
      <c r="H494" s="11" t="n">
        <f aca="false">F494*G494</f>
        <v>12000</v>
      </c>
      <c r="I494" s="13" t="s">
        <v>59</v>
      </c>
      <c r="J494" s="0" t="s">
        <v>284</v>
      </c>
    </row>
    <row r="495" customFormat="false" ht="12.75" hidden="false" customHeight="false" outlineLevel="0" collapsed="false">
      <c r="B495" s="0" t="s">
        <v>216</v>
      </c>
      <c r="C495" s="0" t="s">
        <v>217</v>
      </c>
      <c r="D495" s="2" t="s">
        <v>183</v>
      </c>
      <c r="E495" s="2" t="s">
        <v>283</v>
      </c>
      <c r="F495" s="11" t="n">
        <v>6000</v>
      </c>
      <c r="G495" s="15" t="n">
        <v>2</v>
      </c>
      <c r="H495" s="11" t="n">
        <f aca="false">F495*G495</f>
        <v>12000</v>
      </c>
      <c r="I495" s="13" t="s">
        <v>59</v>
      </c>
      <c r="J495" s="0" t="s">
        <v>284</v>
      </c>
    </row>
    <row r="496" customFormat="false" ht="12.75" hidden="false" customHeight="false" outlineLevel="0" collapsed="false">
      <c r="B496" s="0" t="s">
        <v>216</v>
      </c>
      <c r="C496" s="0" t="s">
        <v>217</v>
      </c>
      <c r="D496" s="2" t="s">
        <v>115</v>
      </c>
      <c r="E496" s="2" t="s">
        <v>285</v>
      </c>
      <c r="F496" s="11" t="n">
        <v>6000</v>
      </c>
      <c r="G496" s="15" t="n">
        <v>1</v>
      </c>
      <c r="H496" s="11" t="n">
        <f aca="false">F496*G496</f>
        <v>6000</v>
      </c>
      <c r="I496" s="13" t="s">
        <v>59</v>
      </c>
      <c r="J496" s="0" t="s">
        <v>286</v>
      </c>
    </row>
    <row r="497" customFormat="false" ht="12.75" hidden="false" customHeight="false" outlineLevel="0" collapsed="false">
      <c r="B497" s="0" t="s">
        <v>216</v>
      </c>
      <c r="C497" s="0" t="s">
        <v>217</v>
      </c>
      <c r="D497" s="2" t="s">
        <v>191</v>
      </c>
      <c r="E497" s="2" t="s">
        <v>285</v>
      </c>
      <c r="F497" s="11" t="n">
        <v>6000</v>
      </c>
      <c r="G497" s="15" t="n">
        <v>1</v>
      </c>
      <c r="H497" s="11" t="n">
        <f aca="false">F497*G497</f>
        <v>6000</v>
      </c>
      <c r="I497" s="13" t="s">
        <v>59</v>
      </c>
      <c r="J497" s="0" t="s">
        <v>286</v>
      </c>
    </row>
    <row r="498" customFormat="false" ht="12.75" hidden="false" customHeight="false" outlineLevel="0" collapsed="false">
      <c r="B498" s="0" t="s">
        <v>216</v>
      </c>
      <c r="C498" s="0" t="s">
        <v>217</v>
      </c>
      <c r="D498" s="2" t="s">
        <v>115</v>
      </c>
      <c r="E498" s="2" t="s">
        <v>287</v>
      </c>
      <c r="F498" s="11" t="n">
        <v>6000</v>
      </c>
      <c r="G498" s="15" t="n">
        <v>2</v>
      </c>
      <c r="H498" s="11" t="n">
        <f aca="false">F498*G498</f>
        <v>12000</v>
      </c>
      <c r="I498" s="13" t="s">
        <v>59</v>
      </c>
      <c r="J498" s="0" t="s">
        <v>288</v>
      </c>
    </row>
    <row r="499" customFormat="false" ht="12.75" hidden="false" customHeight="false" outlineLevel="0" collapsed="false">
      <c r="B499" s="0" t="s">
        <v>216</v>
      </c>
      <c r="C499" s="0" t="s">
        <v>217</v>
      </c>
      <c r="D499" s="2" t="s">
        <v>191</v>
      </c>
      <c r="E499" s="2" t="s">
        <v>287</v>
      </c>
      <c r="F499" s="11" t="n">
        <v>6000</v>
      </c>
      <c r="G499" s="15" t="n">
        <v>1</v>
      </c>
      <c r="H499" s="11" t="n">
        <f aca="false">F499*G499</f>
        <v>6000</v>
      </c>
      <c r="I499" s="13" t="s">
        <v>59</v>
      </c>
      <c r="J499" s="0" t="s">
        <v>288</v>
      </c>
    </row>
    <row r="500" customFormat="false" ht="12.75" hidden="false" customHeight="false" outlineLevel="0" collapsed="false">
      <c r="B500" s="0" t="s">
        <v>216</v>
      </c>
      <c r="C500" s="0" t="s">
        <v>217</v>
      </c>
      <c r="D500" s="2" t="s">
        <v>115</v>
      </c>
      <c r="E500" s="2" t="s">
        <v>289</v>
      </c>
      <c r="F500" s="11" t="n">
        <v>6000</v>
      </c>
      <c r="G500" s="15" t="n">
        <v>2</v>
      </c>
      <c r="H500" s="11" t="n">
        <f aca="false">F500*G500</f>
        <v>12000</v>
      </c>
      <c r="I500" s="13" t="s">
        <v>59</v>
      </c>
      <c r="J500" s="0" t="s">
        <v>290</v>
      </c>
    </row>
    <row r="501" customFormat="false" ht="12.75" hidden="false" customHeight="false" outlineLevel="0" collapsed="false">
      <c r="B501" s="0" t="s">
        <v>216</v>
      </c>
      <c r="C501" s="0" t="s">
        <v>217</v>
      </c>
      <c r="D501" s="2" t="s">
        <v>191</v>
      </c>
      <c r="E501" s="2" t="s">
        <v>289</v>
      </c>
      <c r="F501" s="11" t="n">
        <v>6000</v>
      </c>
      <c r="G501" s="15" t="n">
        <v>2</v>
      </c>
      <c r="H501" s="11" t="n">
        <f aca="false">F501*G501</f>
        <v>12000</v>
      </c>
      <c r="I501" s="13" t="s">
        <v>59</v>
      </c>
      <c r="J501" s="0" t="s">
        <v>290</v>
      </c>
    </row>
    <row r="502" customFormat="false" ht="12.75" hidden="false" customHeight="false" outlineLevel="0" collapsed="false">
      <c r="B502" s="0" t="s">
        <v>216</v>
      </c>
      <c r="C502" s="0" t="s">
        <v>217</v>
      </c>
      <c r="D502" s="2" t="s">
        <v>115</v>
      </c>
      <c r="E502" s="2" t="s">
        <v>291</v>
      </c>
      <c r="F502" s="11" t="n">
        <v>6000</v>
      </c>
      <c r="G502" s="15" t="n">
        <v>0</v>
      </c>
      <c r="H502" s="11" t="n">
        <f aca="false">F502*G502</f>
        <v>0</v>
      </c>
      <c r="I502" s="13" t="s">
        <v>59</v>
      </c>
      <c r="J502" s="0" t="s">
        <v>292</v>
      </c>
    </row>
    <row r="503" customFormat="false" ht="12.75" hidden="false" customHeight="false" outlineLevel="0" collapsed="false">
      <c r="B503" s="0" t="s">
        <v>216</v>
      </c>
      <c r="C503" s="0" t="s">
        <v>217</v>
      </c>
      <c r="D503" s="2" t="s">
        <v>191</v>
      </c>
      <c r="E503" s="2" t="s">
        <v>291</v>
      </c>
      <c r="F503" s="11" t="n">
        <v>6000</v>
      </c>
      <c r="G503" s="15" t="n">
        <v>2</v>
      </c>
      <c r="H503" s="11" t="n">
        <f aca="false">F503*G503</f>
        <v>12000</v>
      </c>
      <c r="I503" s="13" t="s">
        <v>59</v>
      </c>
      <c r="J503" s="0" t="s">
        <v>292</v>
      </c>
    </row>
    <row r="504" customFormat="false" ht="12.75" hidden="false" customHeight="false" outlineLevel="0" collapsed="false">
      <c r="B504" s="0" t="s">
        <v>216</v>
      </c>
      <c r="C504" s="0" t="s">
        <v>217</v>
      </c>
      <c r="D504" s="2" t="s">
        <v>115</v>
      </c>
      <c r="E504" s="2" t="s">
        <v>293</v>
      </c>
      <c r="F504" s="11" t="n">
        <v>6000</v>
      </c>
      <c r="G504" s="15" t="n">
        <v>0</v>
      </c>
      <c r="H504" s="11" t="n">
        <f aca="false">F504*G504</f>
        <v>0</v>
      </c>
      <c r="I504" s="13" t="s">
        <v>59</v>
      </c>
      <c r="J504" s="0" t="s">
        <v>294</v>
      </c>
    </row>
    <row r="505" customFormat="false" ht="12.75" hidden="false" customHeight="false" outlineLevel="0" collapsed="false">
      <c r="B505" s="0" t="s">
        <v>216</v>
      </c>
      <c r="C505" s="0" t="s">
        <v>217</v>
      </c>
      <c r="D505" s="2" t="s">
        <v>191</v>
      </c>
      <c r="E505" s="2" t="s">
        <v>293</v>
      </c>
      <c r="F505" s="11" t="n">
        <v>6000</v>
      </c>
      <c r="G505" s="15" t="n">
        <v>3</v>
      </c>
      <c r="H505" s="11" t="n">
        <f aca="false">F505*G505</f>
        <v>18000</v>
      </c>
      <c r="I505" s="13" t="s">
        <v>59</v>
      </c>
      <c r="J505" s="0" t="s">
        <v>294</v>
      </c>
    </row>
    <row r="506" customFormat="false" ht="12.75" hidden="false" customHeight="false" outlineLevel="0" collapsed="false">
      <c r="B506" s="0" t="s">
        <v>216</v>
      </c>
      <c r="C506" s="0" t="s">
        <v>217</v>
      </c>
      <c r="D506" s="2" t="s">
        <v>117</v>
      </c>
      <c r="E506" s="2" t="s">
        <v>295</v>
      </c>
      <c r="F506" s="11" t="n">
        <v>6000</v>
      </c>
      <c r="G506" s="15" t="n">
        <v>2</v>
      </c>
      <c r="H506" s="11" t="n">
        <f aca="false">F506*G506</f>
        <v>12000</v>
      </c>
      <c r="I506" s="13" t="s">
        <v>59</v>
      </c>
      <c r="J506" s="0" t="s">
        <v>296</v>
      </c>
    </row>
    <row r="507" customFormat="false" ht="12.75" hidden="false" customHeight="false" outlineLevel="0" collapsed="false">
      <c r="B507" s="0" t="s">
        <v>216</v>
      </c>
      <c r="C507" s="0" t="s">
        <v>217</v>
      </c>
      <c r="D507" s="2" t="s">
        <v>194</v>
      </c>
      <c r="E507" s="2" t="s">
        <v>295</v>
      </c>
      <c r="F507" s="11" t="n">
        <v>6000</v>
      </c>
      <c r="G507" s="15" t="n">
        <v>3</v>
      </c>
      <c r="H507" s="11" t="n">
        <f aca="false">F507*G507</f>
        <v>18000</v>
      </c>
      <c r="I507" s="13" t="s">
        <v>59</v>
      </c>
      <c r="J507" s="0" t="s">
        <v>296</v>
      </c>
    </row>
    <row r="508" customFormat="false" ht="12.75" hidden="false" customHeight="false" outlineLevel="0" collapsed="false">
      <c r="B508" s="0" t="s">
        <v>216</v>
      </c>
      <c r="C508" s="0" t="s">
        <v>217</v>
      </c>
      <c r="D508" s="2" t="s">
        <v>117</v>
      </c>
      <c r="E508" s="2" t="s">
        <v>297</v>
      </c>
      <c r="F508" s="11" t="n">
        <v>6000</v>
      </c>
      <c r="G508" s="15" t="n">
        <v>2</v>
      </c>
      <c r="H508" s="11" t="n">
        <f aca="false">F508*G508</f>
        <v>12000</v>
      </c>
      <c r="I508" s="13" t="s">
        <v>59</v>
      </c>
      <c r="J508" s="0" t="s">
        <v>298</v>
      </c>
    </row>
    <row r="509" customFormat="false" ht="12.75" hidden="false" customHeight="false" outlineLevel="0" collapsed="false">
      <c r="B509" s="0" t="s">
        <v>216</v>
      </c>
      <c r="C509" s="0" t="s">
        <v>217</v>
      </c>
      <c r="D509" s="2" t="s">
        <v>194</v>
      </c>
      <c r="E509" s="2" t="s">
        <v>297</v>
      </c>
      <c r="F509" s="11" t="n">
        <v>6000</v>
      </c>
      <c r="G509" s="15" t="n">
        <v>2</v>
      </c>
      <c r="H509" s="11" t="n">
        <f aca="false">F509*G509</f>
        <v>12000</v>
      </c>
      <c r="I509" s="13" t="s">
        <v>59</v>
      </c>
      <c r="J509" s="0" t="s">
        <v>298</v>
      </c>
    </row>
    <row r="510" customFormat="false" ht="12.75" hidden="false" customHeight="false" outlineLevel="0" collapsed="false">
      <c r="B510" s="0" t="s">
        <v>216</v>
      </c>
      <c r="C510" s="0" t="s">
        <v>217</v>
      </c>
      <c r="D510" s="2" t="s">
        <v>117</v>
      </c>
      <c r="E510" s="2" t="s">
        <v>299</v>
      </c>
      <c r="F510" s="11" t="n">
        <v>6000</v>
      </c>
      <c r="G510" s="15" t="n">
        <v>2</v>
      </c>
      <c r="H510" s="11" t="n">
        <f aca="false">F510*G510</f>
        <v>12000</v>
      </c>
      <c r="I510" s="13" t="s">
        <v>59</v>
      </c>
      <c r="J510" s="0" t="s">
        <v>300</v>
      </c>
    </row>
    <row r="511" customFormat="false" ht="12.75" hidden="false" customHeight="false" outlineLevel="0" collapsed="false">
      <c r="B511" s="0" t="s">
        <v>216</v>
      </c>
      <c r="C511" s="0" t="s">
        <v>217</v>
      </c>
      <c r="D511" s="2" t="s">
        <v>194</v>
      </c>
      <c r="E511" s="2" t="s">
        <v>299</v>
      </c>
      <c r="F511" s="11" t="n">
        <v>6000</v>
      </c>
      <c r="G511" s="15" t="n">
        <v>2</v>
      </c>
      <c r="H511" s="11" t="n">
        <f aca="false">F511*G511</f>
        <v>12000</v>
      </c>
      <c r="I511" s="13" t="s">
        <v>59</v>
      </c>
      <c r="J511" s="0" t="s">
        <v>300</v>
      </c>
    </row>
    <row r="512" customFormat="false" ht="12.75" hidden="false" customHeight="false" outlineLevel="0" collapsed="false">
      <c r="B512" s="0" t="s">
        <v>216</v>
      </c>
      <c r="C512" s="0" t="s">
        <v>217</v>
      </c>
      <c r="D512" s="2" t="s">
        <v>117</v>
      </c>
      <c r="E512" s="2" t="s">
        <v>301</v>
      </c>
      <c r="F512" s="11" t="n">
        <v>6000</v>
      </c>
      <c r="G512" s="15" t="n">
        <v>1</v>
      </c>
      <c r="H512" s="11" t="n">
        <f aca="false">F512*G512</f>
        <v>6000</v>
      </c>
      <c r="I512" s="13" t="s">
        <v>59</v>
      </c>
      <c r="J512" s="0" t="s">
        <v>302</v>
      </c>
    </row>
    <row r="513" customFormat="false" ht="12.75" hidden="false" customHeight="false" outlineLevel="0" collapsed="false">
      <c r="B513" s="0" t="s">
        <v>216</v>
      </c>
      <c r="C513" s="0" t="s">
        <v>217</v>
      </c>
      <c r="D513" s="2" t="s">
        <v>194</v>
      </c>
      <c r="E513" s="2" t="s">
        <v>301</v>
      </c>
      <c r="F513" s="11" t="n">
        <v>6000</v>
      </c>
      <c r="G513" s="15" t="n">
        <v>1</v>
      </c>
      <c r="H513" s="11" t="n">
        <f aca="false">F513*G513</f>
        <v>6000</v>
      </c>
      <c r="I513" s="13" t="s">
        <v>59</v>
      </c>
      <c r="J513" s="0" t="s">
        <v>302</v>
      </c>
    </row>
    <row r="514" customFormat="false" ht="12.75" hidden="false" customHeight="false" outlineLevel="0" collapsed="false">
      <c r="B514" s="0" t="s">
        <v>216</v>
      </c>
      <c r="C514" s="0" t="s">
        <v>217</v>
      </c>
      <c r="D514" s="2" t="s">
        <v>117</v>
      </c>
      <c r="E514" s="2" t="s">
        <v>303</v>
      </c>
      <c r="F514" s="11" t="n">
        <v>6000</v>
      </c>
      <c r="G514" s="15" t="n">
        <v>2</v>
      </c>
      <c r="H514" s="11" t="n">
        <f aca="false">F514*G514</f>
        <v>12000</v>
      </c>
      <c r="I514" s="13" t="s">
        <v>59</v>
      </c>
      <c r="J514" s="0" t="s">
        <v>304</v>
      </c>
    </row>
    <row r="515" customFormat="false" ht="12.75" hidden="false" customHeight="false" outlineLevel="0" collapsed="false">
      <c r="B515" s="0" t="s">
        <v>216</v>
      </c>
      <c r="C515" s="0" t="s">
        <v>217</v>
      </c>
      <c r="D515" s="2" t="s">
        <v>194</v>
      </c>
      <c r="E515" s="2" t="s">
        <v>303</v>
      </c>
      <c r="F515" s="11" t="n">
        <v>6000</v>
      </c>
      <c r="G515" s="15" t="n">
        <v>4</v>
      </c>
      <c r="H515" s="11" t="n">
        <f aca="false">F515*G515</f>
        <v>24000</v>
      </c>
      <c r="I515" s="13" t="s">
        <v>59</v>
      </c>
      <c r="J515" s="0" t="s">
        <v>304</v>
      </c>
    </row>
    <row r="516" customFormat="false" ht="12.75" hidden="false" customHeight="false" outlineLevel="0" collapsed="false">
      <c r="B516" s="0" t="s">
        <v>216</v>
      </c>
      <c r="C516" s="0" t="s">
        <v>217</v>
      </c>
      <c r="D516" s="2" t="s">
        <v>118</v>
      </c>
      <c r="E516" s="2" t="s">
        <v>305</v>
      </c>
      <c r="F516" s="11" t="n">
        <v>6000</v>
      </c>
      <c r="G516" s="15" t="n">
        <v>4</v>
      </c>
      <c r="H516" s="11" t="n">
        <f aca="false">F516*G516</f>
        <v>24000</v>
      </c>
      <c r="I516" s="13" t="s">
        <v>59</v>
      </c>
      <c r="J516" s="0" t="s">
        <v>306</v>
      </c>
    </row>
    <row r="517" customFormat="false" ht="12.75" hidden="false" customHeight="false" outlineLevel="0" collapsed="false">
      <c r="B517" s="0" t="s">
        <v>216</v>
      </c>
      <c r="C517" s="0" t="s">
        <v>217</v>
      </c>
      <c r="D517" s="2" t="s">
        <v>197</v>
      </c>
      <c r="E517" s="2" t="s">
        <v>305</v>
      </c>
      <c r="F517" s="11" t="n">
        <v>6000</v>
      </c>
      <c r="G517" s="15" t="n">
        <v>17</v>
      </c>
      <c r="H517" s="11" t="n">
        <f aca="false">F517*G517</f>
        <v>102000</v>
      </c>
      <c r="I517" s="13" t="s">
        <v>59</v>
      </c>
      <c r="J517" s="0" t="s">
        <v>306</v>
      </c>
      <c r="K517" s="0" t="s">
        <v>307</v>
      </c>
    </row>
    <row r="518" customFormat="false" ht="12.75" hidden="false" customHeight="false" outlineLevel="0" collapsed="false">
      <c r="B518" s="0" t="s">
        <v>216</v>
      </c>
      <c r="C518" s="0" t="s">
        <v>217</v>
      </c>
      <c r="D518" s="2" t="s">
        <v>118</v>
      </c>
      <c r="E518" s="2" t="s">
        <v>308</v>
      </c>
      <c r="F518" s="11" t="n">
        <v>6000</v>
      </c>
      <c r="G518" s="15" t="n">
        <v>1</v>
      </c>
      <c r="H518" s="11" t="n">
        <f aca="false">F518*G518</f>
        <v>6000</v>
      </c>
      <c r="I518" s="13" t="s">
        <v>59</v>
      </c>
      <c r="J518" s="0" t="s">
        <v>309</v>
      </c>
    </row>
    <row r="519" customFormat="false" ht="12.75" hidden="false" customHeight="false" outlineLevel="0" collapsed="false">
      <c r="B519" s="0" t="s">
        <v>216</v>
      </c>
      <c r="C519" s="0" t="s">
        <v>217</v>
      </c>
      <c r="D519" s="2" t="s">
        <v>197</v>
      </c>
      <c r="E519" s="2" t="s">
        <v>308</v>
      </c>
      <c r="F519" s="11" t="n">
        <v>6000</v>
      </c>
      <c r="G519" s="15" t="n">
        <v>1</v>
      </c>
      <c r="H519" s="11" t="n">
        <f aca="false">F519*G519</f>
        <v>6000</v>
      </c>
      <c r="I519" s="13" t="s">
        <v>59</v>
      </c>
      <c r="J519" s="0" t="s">
        <v>309</v>
      </c>
    </row>
    <row r="520" customFormat="false" ht="12.75" hidden="false" customHeight="false" outlineLevel="0" collapsed="false">
      <c r="B520" s="0" t="s">
        <v>216</v>
      </c>
      <c r="C520" s="0" t="s">
        <v>217</v>
      </c>
      <c r="D520" s="2" t="s">
        <v>118</v>
      </c>
      <c r="E520" s="2" t="s">
        <v>310</v>
      </c>
      <c r="F520" s="11" t="n">
        <v>6000</v>
      </c>
      <c r="G520" s="15" t="n">
        <v>2</v>
      </c>
      <c r="H520" s="11" t="n">
        <f aca="false">F520*G520</f>
        <v>12000</v>
      </c>
      <c r="I520" s="13" t="s">
        <v>59</v>
      </c>
      <c r="J520" s="0" t="s">
        <v>311</v>
      </c>
    </row>
    <row r="521" customFormat="false" ht="12.75" hidden="false" customHeight="false" outlineLevel="0" collapsed="false">
      <c r="B521" s="0" t="s">
        <v>216</v>
      </c>
      <c r="C521" s="0" t="s">
        <v>217</v>
      </c>
      <c r="D521" s="2" t="s">
        <v>197</v>
      </c>
      <c r="E521" s="2" t="s">
        <v>310</v>
      </c>
      <c r="F521" s="11" t="n">
        <v>6000</v>
      </c>
      <c r="G521" s="15" t="n">
        <v>1</v>
      </c>
      <c r="H521" s="11" t="n">
        <f aca="false">F521*G521</f>
        <v>6000</v>
      </c>
      <c r="I521" s="13" t="s">
        <v>59</v>
      </c>
      <c r="J521" s="0" t="s">
        <v>311</v>
      </c>
    </row>
    <row r="522" customFormat="false" ht="12.75" hidden="false" customHeight="false" outlineLevel="0" collapsed="false">
      <c r="B522" s="0" t="s">
        <v>216</v>
      </c>
      <c r="C522" s="0" t="s">
        <v>217</v>
      </c>
      <c r="D522" s="2" t="s">
        <v>118</v>
      </c>
      <c r="E522" s="2" t="s">
        <v>312</v>
      </c>
      <c r="F522" s="11" t="n">
        <v>6000</v>
      </c>
      <c r="G522" s="15" t="n">
        <v>1</v>
      </c>
      <c r="H522" s="11" t="n">
        <f aca="false">F522*G522</f>
        <v>6000</v>
      </c>
      <c r="I522" s="13" t="s">
        <v>59</v>
      </c>
      <c r="J522" s="0" t="s">
        <v>313</v>
      </c>
    </row>
    <row r="523" customFormat="false" ht="12.75" hidden="false" customHeight="false" outlineLevel="0" collapsed="false">
      <c r="B523" s="0" t="s">
        <v>216</v>
      </c>
      <c r="C523" s="0" t="s">
        <v>217</v>
      </c>
      <c r="D523" s="2" t="s">
        <v>197</v>
      </c>
      <c r="E523" s="2" t="s">
        <v>312</v>
      </c>
      <c r="F523" s="11" t="n">
        <v>6000</v>
      </c>
      <c r="G523" s="15" t="n">
        <v>0</v>
      </c>
      <c r="H523" s="11" t="n">
        <f aca="false">F523*G523</f>
        <v>0</v>
      </c>
      <c r="I523" s="13" t="s">
        <v>59</v>
      </c>
      <c r="J523" s="0" t="s">
        <v>313</v>
      </c>
    </row>
    <row r="524" customFormat="false" ht="12.75" hidden="false" customHeight="false" outlineLevel="0" collapsed="false">
      <c r="B524" s="0" t="s">
        <v>216</v>
      </c>
      <c r="C524" s="0" t="s">
        <v>217</v>
      </c>
      <c r="D524" s="2" t="s">
        <v>118</v>
      </c>
      <c r="E524" s="2" t="s">
        <v>314</v>
      </c>
      <c r="F524" s="11" t="n">
        <v>6000</v>
      </c>
      <c r="G524" s="15" t="n">
        <v>0</v>
      </c>
      <c r="H524" s="11" t="n">
        <f aca="false">F524*G524</f>
        <v>0</v>
      </c>
      <c r="I524" s="13" t="s">
        <v>59</v>
      </c>
      <c r="J524" s="0" t="s">
        <v>315</v>
      </c>
    </row>
    <row r="525" customFormat="false" ht="12.75" hidden="false" customHeight="false" outlineLevel="0" collapsed="false">
      <c r="B525" s="0" t="s">
        <v>216</v>
      </c>
      <c r="C525" s="0" t="s">
        <v>217</v>
      </c>
      <c r="D525" s="2" t="s">
        <v>197</v>
      </c>
      <c r="E525" s="2" t="s">
        <v>314</v>
      </c>
      <c r="F525" s="11" t="n">
        <v>6000</v>
      </c>
      <c r="G525" s="15" t="n">
        <v>1</v>
      </c>
      <c r="H525" s="11" t="n">
        <f aca="false">F525*G525</f>
        <v>6000</v>
      </c>
      <c r="I525" s="13" t="s">
        <v>59</v>
      </c>
      <c r="J525" s="0" t="s">
        <v>315</v>
      </c>
    </row>
    <row r="526" customFormat="false" ht="12.75" hidden="false" customHeight="false" outlineLevel="0" collapsed="false">
      <c r="B526" s="0" t="s">
        <v>216</v>
      </c>
      <c r="C526" s="0" t="s">
        <v>217</v>
      </c>
      <c r="D526" s="2" t="s">
        <v>119</v>
      </c>
      <c r="E526" s="2" t="s">
        <v>316</v>
      </c>
      <c r="F526" s="11" t="n">
        <v>6000</v>
      </c>
      <c r="G526" s="15" t="n">
        <v>2</v>
      </c>
      <c r="H526" s="11" t="n">
        <f aca="false">F526*G526</f>
        <v>12000</v>
      </c>
      <c r="I526" s="13" t="s">
        <v>59</v>
      </c>
      <c r="J526" s="0" t="s">
        <v>317</v>
      </c>
    </row>
    <row r="527" customFormat="false" ht="12.75" hidden="false" customHeight="false" outlineLevel="0" collapsed="false">
      <c r="B527" s="0" t="s">
        <v>216</v>
      </c>
      <c r="C527" s="0" t="s">
        <v>217</v>
      </c>
      <c r="D527" s="2" t="s">
        <v>198</v>
      </c>
      <c r="E527" s="2" t="s">
        <v>316</v>
      </c>
      <c r="F527" s="11" t="n">
        <v>6000</v>
      </c>
      <c r="G527" s="15" t="n">
        <v>2</v>
      </c>
      <c r="H527" s="11" t="n">
        <f aca="false">F527*G527</f>
        <v>12000</v>
      </c>
      <c r="I527" s="13" t="s">
        <v>59</v>
      </c>
      <c r="J527" s="0" t="s">
        <v>317</v>
      </c>
    </row>
    <row r="528" customFormat="false" ht="12.75" hidden="false" customHeight="false" outlineLevel="0" collapsed="false">
      <c r="B528" s="0" t="s">
        <v>216</v>
      </c>
      <c r="C528" s="0" t="s">
        <v>217</v>
      </c>
      <c r="D528" s="2" t="s">
        <v>119</v>
      </c>
      <c r="E528" s="2" t="s">
        <v>318</v>
      </c>
      <c r="F528" s="11" t="n">
        <v>6000</v>
      </c>
      <c r="G528" s="15" t="n">
        <v>1</v>
      </c>
      <c r="H528" s="11" t="n">
        <f aca="false">F528*G528</f>
        <v>6000</v>
      </c>
      <c r="I528" s="13" t="s">
        <v>59</v>
      </c>
      <c r="J528" s="0" t="s">
        <v>319</v>
      </c>
    </row>
    <row r="529" customFormat="false" ht="12.75" hidden="false" customHeight="false" outlineLevel="0" collapsed="false">
      <c r="B529" s="0" t="s">
        <v>216</v>
      </c>
      <c r="C529" s="0" t="s">
        <v>217</v>
      </c>
      <c r="D529" s="2" t="s">
        <v>198</v>
      </c>
      <c r="E529" s="2" t="s">
        <v>318</v>
      </c>
      <c r="F529" s="11" t="n">
        <v>6000</v>
      </c>
      <c r="G529" s="15" t="n">
        <v>1</v>
      </c>
      <c r="H529" s="11" t="n">
        <f aca="false">F529*G529</f>
        <v>6000</v>
      </c>
      <c r="I529" s="13" t="s">
        <v>59</v>
      </c>
      <c r="J529" s="0" t="s">
        <v>319</v>
      </c>
    </row>
    <row r="530" customFormat="false" ht="12.75" hidden="false" customHeight="false" outlineLevel="0" collapsed="false">
      <c r="B530" s="0" t="s">
        <v>216</v>
      </c>
      <c r="C530" s="0" t="s">
        <v>217</v>
      </c>
      <c r="D530" s="2" t="s">
        <v>119</v>
      </c>
      <c r="E530" s="2" t="s">
        <v>320</v>
      </c>
      <c r="F530" s="11" t="n">
        <v>6000</v>
      </c>
      <c r="G530" s="15" t="n">
        <v>2</v>
      </c>
      <c r="H530" s="11" t="n">
        <f aca="false">F530*G530</f>
        <v>12000</v>
      </c>
      <c r="I530" s="13" t="s">
        <v>59</v>
      </c>
      <c r="J530" s="0" t="s">
        <v>321</v>
      </c>
    </row>
    <row r="531" customFormat="false" ht="12.75" hidden="false" customHeight="false" outlineLevel="0" collapsed="false">
      <c r="B531" s="0" t="s">
        <v>216</v>
      </c>
      <c r="C531" s="0" t="s">
        <v>217</v>
      </c>
      <c r="D531" s="2" t="s">
        <v>198</v>
      </c>
      <c r="E531" s="2" t="s">
        <v>320</v>
      </c>
      <c r="F531" s="11" t="n">
        <v>6000</v>
      </c>
      <c r="G531" s="15" t="n">
        <v>2</v>
      </c>
      <c r="H531" s="11" t="n">
        <f aca="false">F531*G531</f>
        <v>12000</v>
      </c>
      <c r="I531" s="13" t="s">
        <v>59</v>
      </c>
      <c r="J531" s="0" t="s">
        <v>321</v>
      </c>
    </row>
    <row r="532" customFormat="false" ht="12.75" hidden="false" customHeight="false" outlineLevel="0" collapsed="false">
      <c r="B532" s="0" t="s">
        <v>216</v>
      </c>
      <c r="C532" s="0" t="s">
        <v>217</v>
      </c>
      <c r="D532" s="2" t="s">
        <v>119</v>
      </c>
      <c r="E532" s="2" t="s">
        <v>322</v>
      </c>
      <c r="F532" s="11" t="n">
        <v>6000</v>
      </c>
      <c r="G532" s="15" t="n">
        <v>2</v>
      </c>
      <c r="H532" s="11" t="n">
        <f aca="false">F532*G532</f>
        <v>12000</v>
      </c>
      <c r="I532" s="13" t="s">
        <v>59</v>
      </c>
      <c r="J532" s="0" t="s">
        <v>323</v>
      </c>
    </row>
    <row r="533" customFormat="false" ht="12.75" hidden="false" customHeight="false" outlineLevel="0" collapsed="false">
      <c r="B533" s="0" t="s">
        <v>216</v>
      </c>
      <c r="C533" s="0" t="s">
        <v>217</v>
      </c>
      <c r="D533" s="2" t="s">
        <v>198</v>
      </c>
      <c r="E533" s="2" t="s">
        <v>322</v>
      </c>
      <c r="F533" s="11" t="n">
        <v>6000</v>
      </c>
      <c r="G533" s="15" t="n">
        <v>1</v>
      </c>
      <c r="H533" s="11" t="n">
        <f aca="false">F533*G533</f>
        <v>6000</v>
      </c>
      <c r="I533" s="13" t="s">
        <v>59</v>
      </c>
      <c r="J533" s="0" t="s">
        <v>323</v>
      </c>
    </row>
    <row r="534" customFormat="false" ht="12.75" hidden="false" customHeight="false" outlineLevel="0" collapsed="false">
      <c r="B534" s="0" t="s">
        <v>216</v>
      </c>
      <c r="C534" s="0" t="s">
        <v>217</v>
      </c>
      <c r="D534" s="2" t="s">
        <v>119</v>
      </c>
      <c r="E534" s="2" t="s">
        <v>324</v>
      </c>
      <c r="F534" s="11" t="n">
        <v>6000</v>
      </c>
      <c r="G534" s="15" t="n">
        <v>3</v>
      </c>
      <c r="H534" s="11" t="n">
        <f aca="false">F534*G534</f>
        <v>18000</v>
      </c>
      <c r="I534" s="13" t="s">
        <v>59</v>
      </c>
      <c r="J534" s="0" t="s">
        <v>325</v>
      </c>
    </row>
    <row r="535" customFormat="false" ht="12.75" hidden="false" customHeight="false" outlineLevel="0" collapsed="false">
      <c r="B535" s="0" t="s">
        <v>216</v>
      </c>
      <c r="C535" s="0" t="s">
        <v>217</v>
      </c>
      <c r="D535" s="2" t="s">
        <v>198</v>
      </c>
      <c r="E535" s="2" t="s">
        <v>324</v>
      </c>
      <c r="F535" s="11" t="n">
        <v>6000</v>
      </c>
      <c r="G535" s="15" t="n">
        <v>3</v>
      </c>
      <c r="H535" s="11" t="n">
        <f aca="false">F535*G535</f>
        <v>18000</v>
      </c>
      <c r="I535" s="13" t="s">
        <v>59</v>
      </c>
      <c r="J535" s="0" t="s">
        <v>325</v>
      </c>
    </row>
    <row r="536" customFormat="false" ht="12.75" hidden="false" customHeight="false" outlineLevel="0" collapsed="false">
      <c r="B536" s="0" t="s">
        <v>216</v>
      </c>
      <c r="C536" s="0" t="s">
        <v>217</v>
      </c>
      <c r="D536" s="2" t="s">
        <v>126</v>
      </c>
      <c r="E536" s="2" t="s">
        <v>326</v>
      </c>
      <c r="F536" s="11" t="n">
        <v>6000</v>
      </c>
      <c r="G536" s="15" t="n">
        <v>2</v>
      </c>
      <c r="H536" s="11" t="n">
        <f aca="false">F536*G536</f>
        <v>12000</v>
      </c>
      <c r="I536" s="13" t="s">
        <v>59</v>
      </c>
      <c r="J536" s="0" t="s">
        <v>327</v>
      </c>
    </row>
    <row r="537" customFormat="false" ht="12.75" hidden="false" customHeight="false" outlineLevel="0" collapsed="false">
      <c r="B537" s="0" t="s">
        <v>216</v>
      </c>
      <c r="C537" s="0" t="s">
        <v>217</v>
      </c>
      <c r="D537" s="2" t="s">
        <v>328</v>
      </c>
      <c r="E537" s="2" t="s">
        <v>326</v>
      </c>
      <c r="F537" s="11" t="n">
        <v>6000</v>
      </c>
      <c r="G537" s="15" t="n">
        <v>2</v>
      </c>
      <c r="H537" s="11" t="n">
        <f aca="false">F537*G537</f>
        <v>12000</v>
      </c>
      <c r="I537" s="13" t="s">
        <v>59</v>
      </c>
      <c r="J537" s="0" t="s">
        <v>327</v>
      </c>
    </row>
    <row r="538" customFormat="false" ht="12.75" hidden="false" customHeight="false" outlineLevel="0" collapsed="false">
      <c r="B538" s="0" t="s">
        <v>216</v>
      </c>
      <c r="C538" s="0" t="s">
        <v>217</v>
      </c>
      <c r="D538" s="2" t="s">
        <v>126</v>
      </c>
      <c r="E538" s="2" t="s">
        <v>329</v>
      </c>
      <c r="F538" s="11" t="n">
        <v>6000</v>
      </c>
      <c r="G538" s="15" t="n">
        <v>1</v>
      </c>
      <c r="H538" s="11" t="n">
        <f aca="false">F538*G538</f>
        <v>6000</v>
      </c>
      <c r="I538" s="13" t="s">
        <v>59</v>
      </c>
      <c r="J538" s="0" t="s">
        <v>330</v>
      </c>
    </row>
    <row r="539" customFormat="false" ht="12.75" hidden="false" customHeight="false" outlineLevel="0" collapsed="false">
      <c r="B539" s="0" t="s">
        <v>216</v>
      </c>
      <c r="C539" s="0" t="s">
        <v>217</v>
      </c>
      <c r="D539" s="2" t="s">
        <v>328</v>
      </c>
      <c r="E539" s="2" t="s">
        <v>329</v>
      </c>
      <c r="F539" s="11" t="n">
        <v>6000</v>
      </c>
      <c r="G539" s="15" t="n">
        <v>0</v>
      </c>
      <c r="H539" s="11" t="n">
        <f aca="false">F539*G539</f>
        <v>0</v>
      </c>
      <c r="I539" s="13" t="s">
        <v>59</v>
      </c>
      <c r="J539" s="0" t="s">
        <v>330</v>
      </c>
    </row>
    <row r="540" customFormat="false" ht="12.75" hidden="false" customHeight="false" outlineLevel="0" collapsed="false">
      <c r="B540" s="0" t="s">
        <v>216</v>
      </c>
      <c r="C540" s="0" t="s">
        <v>217</v>
      </c>
      <c r="D540" s="2" t="s">
        <v>126</v>
      </c>
      <c r="E540" s="2" t="s">
        <v>331</v>
      </c>
      <c r="F540" s="11" t="n">
        <v>6000</v>
      </c>
      <c r="G540" s="15" t="n">
        <v>0</v>
      </c>
      <c r="H540" s="11" t="n">
        <f aca="false">F540*G540</f>
        <v>0</v>
      </c>
      <c r="I540" s="13" t="s">
        <v>59</v>
      </c>
      <c r="J540" s="0" t="s">
        <v>332</v>
      </c>
    </row>
    <row r="541" customFormat="false" ht="12.75" hidden="false" customHeight="false" outlineLevel="0" collapsed="false">
      <c r="B541" s="0" t="s">
        <v>216</v>
      </c>
      <c r="C541" s="0" t="s">
        <v>217</v>
      </c>
      <c r="D541" s="2" t="s">
        <v>328</v>
      </c>
      <c r="E541" s="2" t="s">
        <v>331</v>
      </c>
      <c r="F541" s="11" t="n">
        <v>6000</v>
      </c>
      <c r="G541" s="15" t="n">
        <v>0</v>
      </c>
      <c r="H541" s="11" t="n">
        <f aca="false">F541*G541</f>
        <v>0</v>
      </c>
      <c r="I541" s="13" t="s">
        <v>59</v>
      </c>
      <c r="J541" s="0" t="s">
        <v>332</v>
      </c>
    </row>
    <row r="542" customFormat="false" ht="12.75" hidden="false" customHeight="false" outlineLevel="0" collapsed="false">
      <c r="B542" s="0" t="s">
        <v>216</v>
      </c>
      <c r="C542" s="0" t="s">
        <v>217</v>
      </c>
      <c r="D542" s="2" t="s">
        <v>126</v>
      </c>
      <c r="E542" s="2" t="s">
        <v>333</v>
      </c>
      <c r="F542" s="11" t="n">
        <v>6000</v>
      </c>
      <c r="G542" s="15" t="n">
        <v>0</v>
      </c>
      <c r="H542" s="11" t="n">
        <f aca="false">F542*G542</f>
        <v>0</v>
      </c>
      <c r="I542" s="13" t="s">
        <v>59</v>
      </c>
      <c r="J542" s="0" t="s">
        <v>334</v>
      </c>
    </row>
    <row r="543" customFormat="false" ht="12.75" hidden="false" customHeight="false" outlineLevel="0" collapsed="false">
      <c r="B543" s="0" t="s">
        <v>216</v>
      </c>
      <c r="C543" s="0" t="s">
        <v>217</v>
      </c>
      <c r="D543" s="2" t="s">
        <v>328</v>
      </c>
      <c r="E543" s="2" t="s">
        <v>333</v>
      </c>
      <c r="F543" s="11" t="n">
        <v>6000</v>
      </c>
      <c r="G543" s="15" t="n">
        <v>0</v>
      </c>
      <c r="H543" s="11" t="n">
        <f aca="false">F543*G543</f>
        <v>0</v>
      </c>
      <c r="I543" s="13" t="s">
        <v>59</v>
      </c>
      <c r="J543" s="0" t="s">
        <v>334</v>
      </c>
    </row>
    <row r="544" customFormat="false" ht="12.75" hidden="false" customHeight="false" outlineLevel="0" collapsed="false">
      <c r="B544" s="0" t="s">
        <v>216</v>
      </c>
      <c r="C544" s="0" t="s">
        <v>217</v>
      </c>
      <c r="D544" s="2" t="s">
        <v>126</v>
      </c>
      <c r="E544" s="2" t="s">
        <v>335</v>
      </c>
      <c r="F544" s="11" t="n">
        <v>6000</v>
      </c>
      <c r="G544" s="15" t="n">
        <v>0</v>
      </c>
      <c r="H544" s="11" t="n">
        <f aca="false">F544*G544</f>
        <v>0</v>
      </c>
      <c r="I544" s="13" t="s">
        <v>59</v>
      </c>
      <c r="J544" s="0" t="s">
        <v>336</v>
      </c>
    </row>
    <row r="545" customFormat="false" ht="12.75" hidden="false" customHeight="false" outlineLevel="0" collapsed="false">
      <c r="B545" s="0" t="s">
        <v>216</v>
      </c>
      <c r="C545" s="0" t="s">
        <v>217</v>
      </c>
      <c r="D545" s="2" t="s">
        <v>328</v>
      </c>
      <c r="E545" s="2" t="s">
        <v>335</v>
      </c>
      <c r="F545" s="11" t="n">
        <v>6000</v>
      </c>
      <c r="G545" s="15" t="n">
        <v>0</v>
      </c>
      <c r="H545" s="11" t="n">
        <f aca="false">F545*G545</f>
        <v>0</v>
      </c>
      <c r="I545" s="13" t="s">
        <v>59</v>
      </c>
      <c r="J545" s="0" t="s">
        <v>336</v>
      </c>
    </row>
    <row r="546" customFormat="false" ht="12.75" hidden="false" customHeight="false" outlineLevel="0" collapsed="false">
      <c r="B546" s="0" t="s">
        <v>216</v>
      </c>
      <c r="C546" s="0" t="s">
        <v>217</v>
      </c>
      <c r="D546" s="2" t="s">
        <v>126</v>
      </c>
      <c r="E546" s="2" t="s">
        <v>337</v>
      </c>
      <c r="F546" s="11" t="n">
        <v>6000</v>
      </c>
      <c r="G546" s="15" t="n">
        <v>0</v>
      </c>
      <c r="H546" s="11" t="n">
        <f aca="false">F546*G546</f>
        <v>0</v>
      </c>
      <c r="I546" s="13" t="s">
        <v>59</v>
      </c>
      <c r="J546" s="0" t="s">
        <v>338</v>
      </c>
    </row>
    <row r="547" customFormat="false" ht="12.75" hidden="false" customHeight="false" outlineLevel="0" collapsed="false">
      <c r="B547" s="0" t="s">
        <v>216</v>
      </c>
      <c r="C547" s="0" t="s">
        <v>217</v>
      </c>
      <c r="D547" s="2" t="s">
        <v>328</v>
      </c>
      <c r="E547" s="2" t="s">
        <v>337</v>
      </c>
      <c r="F547" s="11" t="n">
        <v>6000</v>
      </c>
      <c r="G547" s="15" t="n">
        <v>0</v>
      </c>
      <c r="H547" s="11" t="n">
        <f aca="false">F547*G547</f>
        <v>0</v>
      </c>
      <c r="I547" s="13" t="s">
        <v>59</v>
      </c>
      <c r="J547" s="0" t="s">
        <v>338</v>
      </c>
    </row>
    <row r="548" customFormat="false" ht="12.75" hidden="false" customHeight="false" outlineLevel="0" collapsed="false">
      <c r="B548" s="0" t="s">
        <v>216</v>
      </c>
      <c r="C548" s="0" t="s">
        <v>217</v>
      </c>
      <c r="D548" s="2" t="s">
        <v>133</v>
      </c>
      <c r="E548" s="2" t="s">
        <v>131</v>
      </c>
      <c r="F548" s="11" t="n">
        <v>6000</v>
      </c>
      <c r="G548" s="15" t="n">
        <v>0</v>
      </c>
      <c r="H548" s="11" t="n">
        <f aca="false">F548*G548</f>
        <v>0</v>
      </c>
      <c r="I548" s="13" t="s">
        <v>59</v>
      </c>
      <c r="J548" s="0" t="s">
        <v>339</v>
      </c>
    </row>
    <row r="549" customFormat="false" ht="12.75" hidden="false" customHeight="false" outlineLevel="0" collapsed="false">
      <c r="B549" s="0" t="s">
        <v>216</v>
      </c>
      <c r="C549" s="0" t="s">
        <v>217</v>
      </c>
      <c r="D549" s="2" t="s">
        <v>215</v>
      </c>
      <c r="E549" s="2" t="s">
        <v>131</v>
      </c>
      <c r="F549" s="11" t="n">
        <v>6000</v>
      </c>
      <c r="G549" s="15" t="n">
        <v>0</v>
      </c>
      <c r="H549" s="11" t="n">
        <f aca="false">F549*G549</f>
        <v>0</v>
      </c>
      <c r="I549" s="13" t="s">
        <v>59</v>
      </c>
      <c r="J549" s="0" t="s">
        <v>339</v>
      </c>
    </row>
    <row r="550" customFormat="false" ht="12.75" hidden="false" customHeight="false" outlineLevel="0" collapsed="false">
      <c r="B550" s="0" t="s">
        <v>216</v>
      </c>
      <c r="C550" s="0" t="s">
        <v>217</v>
      </c>
      <c r="D550" s="2" t="s">
        <v>133</v>
      </c>
      <c r="E550" s="2" t="s">
        <v>340</v>
      </c>
      <c r="F550" s="11" t="n">
        <v>6000</v>
      </c>
      <c r="G550" s="15" t="n">
        <v>1</v>
      </c>
      <c r="H550" s="11" t="n">
        <f aca="false">F550*G550</f>
        <v>6000</v>
      </c>
      <c r="I550" s="13" t="s">
        <v>59</v>
      </c>
      <c r="J550" s="0" t="s">
        <v>341</v>
      </c>
    </row>
    <row r="551" customFormat="false" ht="12.75" hidden="false" customHeight="false" outlineLevel="0" collapsed="false">
      <c r="B551" s="0" t="s">
        <v>216</v>
      </c>
      <c r="C551" s="0" t="s">
        <v>217</v>
      </c>
      <c r="D551" s="2" t="s">
        <v>215</v>
      </c>
      <c r="E551" s="2" t="s">
        <v>340</v>
      </c>
      <c r="F551" s="11" t="n">
        <v>6000</v>
      </c>
      <c r="G551" s="15" t="n">
        <v>1</v>
      </c>
      <c r="H551" s="11" t="n">
        <f aca="false">F551*G551</f>
        <v>6000</v>
      </c>
      <c r="I551" s="13" t="s">
        <v>59</v>
      </c>
      <c r="J551" s="0" t="s">
        <v>341</v>
      </c>
    </row>
    <row r="552" customFormat="false" ht="12.75" hidden="false" customHeight="false" outlineLevel="0" collapsed="false">
      <c r="B552" s="0" t="s">
        <v>216</v>
      </c>
      <c r="C552" s="0" t="s">
        <v>217</v>
      </c>
      <c r="D552" s="2" t="s">
        <v>133</v>
      </c>
      <c r="E552" s="2" t="s">
        <v>342</v>
      </c>
      <c r="F552" s="11" t="n">
        <v>6000</v>
      </c>
      <c r="G552" s="15" t="n">
        <v>0</v>
      </c>
      <c r="H552" s="11" t="n">
        <f aca="false">F552*G552</f>
        <v>0</v>
      </c>
      <c r="I552" s="13" t="s">
        <v>59</v>
      </c>
      <c r="J552" s="0" t="s">
        <v>343</v>
      </c>
    </row>
    <row r="553" customFormat="false" ht="12.75" hidden="false" customHeight="false" outlineLevel="0" collapsed="false">
      <c r="B553" s="0" t="s">
        <v>216</v>
      </c>
      <c r="C553" s="0" t="s">
        <v>217</v>
      </c>
      <c r="D553" s="2" t="s">
        <v>215</v>
      </c>
      <c r="E553" s="2" t="s">
        <v>342</v>
      </c>
      <c r="F553" s="11" t="n">
        <v>6000</v>
      </c>
      <c r="G553" s="15" t="n">
        <v>0</v>
      </c>
      <c r="H553" s="11" t="n">
        <f aca="false">F553*G553</f>
        <v>0</v>
      </c>
      <c r="I553" s="13" t="s">
        <v>59</v>
      </c>
      <c r="J553" s="0" t="s">
        <v>343</v>
      </c>
    </row>
    <row r="554" customFormat="false" ht="12.75" hidden="false" customHeight="false" outlineLevel="0" collapsed="false">
      <c r="B554" s="0" t="s">
        <v>216</v>
      </c>
      <c r="C554" s="0" t="s">
        <v>217</v>
      </c>
      <c r="D554" s="2" t="s">
        <v>133</v>
      </c>
      <c r="E554" s="2" t="s">
        <v>344</v>
      </c>
      <c r="F554" s="11" t="n">
        <v>6000</v>
      </c>
      <c r="G554" s="15" t="n">
        <v>2</v>
      </c>
      <c r="H554" s="11" t="n">
        <f aca="false">F554*G554</f>
        <v>12000</v>
      </c>
      <c r="I554" s="13" t="s">
        <v>59</v>
      </c>
      <c r="J554" s="0" t="s">
        <v>345</v>
      </c>
    </row>
    <row r="555" customFormat="false" ht="12.75" hidden="false" customHeight="false" outlineLevel="0" collapsed="false">
      <c r="B555" s="0" t="s">
        <v>216</v>
      </c>
      <c r="C555" s="0" t="s">
        <v>217</v>
      </c>
      <c r="D555" s="2" t="s">
        <v>215</v>
      </c>
      <c r="E555" s="2" t="s">
        <v>344</v>
      </c>
      <c r="F555" s="11" t="n">
        <v>6000</v>
      </c>
      <c r="G555" s="15" t="n">
        <v>2</v>
      </c>
      <c r="H555" s="11" t="n">
        <f aca="false">F555*G555</f>
        <v>12000</v>
      </c>
      <c r="I555" s="13" t="s">
        <v>59</v>
      </c>
      <c r="J555" s="0" t="s">
        <v>345</v>
      </c>
    </row>
    <row r="556" customFormat="false" ht="12.75" hidden="false" customHeight="false" outlineLevel="0" collapsed="false">
      <c r="B556" s="0" t="s">
        <v>216</v>
      </c>
      <c r="C556" s="0" t="s">
        <v>217</v>
      </c>
      <c r="D556" s="2" t="s">
        <v>133</v>
      </c>
      <c r="E556" s="2" t="s">
        <v>346</v>
      </c>
      <c r="F556" s="11" t="n">
        <v>6000</v>
      </c>
      <c r="G556" s="15" t="n">
        <v>1</v>
      </c>
      <c r="H556" s="11" t="n">
        <f aca="false">F556*G556</f>
        <v>6000</v>
      </c>
      <c r="I556" s="13" t="s">
        <v>59</v>
      </c>
      <c r="J556" s="0" t="s">
        <v>347</v>
      </c>
    </row>
    <row r="557" customFormat="false" ht="12.75" hidden="false" customHeight="false" outlineLevel="0" collapsed="false">
      <c r="B557" s="0" t="s">
        <v>216</v>
      </c>
      <c r="C557" s="0" t="s">
        <v>217</v>
      </c>
      <c r="D557" s="2" t="s">
        <v>215</v>
      </c>
      <c r="E557" s="2" t="s">
        <v>346</v>
      </c>
      <c r="F557" s="11" t="n">
        <v>6000</v>
      </c>
      <c r="G557" s="15" t="n">
        <v>1</v>
      </c>
      <c r="H557" s="11" t="n">
        <f aca="false">F557*G557</f>
        <v>6000</v>
      </c>
      <c r="I557" s="13" t="s">
        <v>59</v>
      </c>
      <c r="J557" s="0" t="s">
        <v>347</v>
      </c>
    </row>
    <row r="558" customFormat="false" ht="12.75" hidden="false" customHeight="false" outlineLevel="0" collapsed="false">
      <c r="B558" s="0" t="s">
        <v>216</v>
      </c>
      <c r="C558" s="0" t="s">
        <v>217</v>
      </c>
      <c r="D558" s="2" t="s">
        <v>134</v>
      </c>
      <c r="E558" s="2" t="s">
        <v>348</v>
      </c>
      <c r="F558" s="11" t="n">
        <v>6000</v>
      </c>
      <c r="G558" s="15" t="n">
        <v>1</v>
      </c>
      <c r="H558" s="11" t="n">
        <f aca="false">F558*G558</f>
        <v>6000</v>
      </c>
      <c r="I558" s="13" t="s">
        <v>59</v>
      </c>
      <c r="J558" s="0" t="s">
        <v>349</v>
      </c>
    </row>
    <row r="559" customFormat="false" ht="12.75" hidden="false" customHeight="false" outlineLevel="0" collapsed="false">
      <c r="B559" s="0" t="s">
        <v>216</v>
      </c>
      <c r="C559" s="0" t="s">
        <v>217</v>
      </c>
      <c r="D559" s="2" t="s">
        <v>199</v>
      </c>
      <c r="E559" s="2" t="s">
        <v>348</v>
      </c>
      <c r="F559" s="11" t="n">
        <v>6000</v>
      </c>
      <c r="G559" s="15" t="n">
        <v>3</v>
      </c>
      <c r="H559" s="11" t="n">
        <f aca="false">F559*G559</f>
        <v>18000</v>
      </c>
      <c r="I559" s="13" t="s">
        <v>59</v>
      </c>
      <c r="J559" s="0" t="s">
        <v>349</v>
      </c>
    </row>
    <row r="560" customFormat="false" ht="12.75" hidden="false" customHeight="false" outlineLevel="0" collapsed="false">
      <c r="B560" s="0" t="s">
        <v>216</v>
      </c>
      <c r="C560" s="0" t="s">
        <v>217</v>
      </c>
      <c r="D560" s="2" t="s">
        <v>134</v>
      </c>
      <c r="E560" s="2" t="s">
        <v>350</v>
      </c>
      <c r="F560" s="11" t="n">
        <v>6000</v>
      </c>
      <c r="G560" s="15" t="n">
        <v>2</v>
      </c>
      <c r="H560" s="11" t="n">
        <f aca="false">F560*G560</f>
        <v>12000</v>
      </c>
      <c r="I560" s="13" t="s">
        <v>59</v>
      </c>
      <c r="J560" s="0" t="s">
        <v>351</v>
      </c>
    </row>
    <row r="561" customFormat="false" ht="12.75" hidden="false" customHeight="false" outlineLevel="0" collapsed="false">
      <c r="B561" s="0" t="s">
        <v>216</v>
      </c>
      <c r="C561" s="0" t="s">
        <v>217</v>
      </c>
      <c r="D561" s="2" t="s">
        <v>199</v>
      </c>
      <c r="E561" s="2" t="s">
        <v>350</v>
      </c>
      <c r="F561" s="11" t="n">
        <v>6000</v>
      </c>
      <c r="G561" s="15" t="n">
        <v>2</v>
      </c>
      <c r="H561" s="11" t="n">
        <f aca="false">F561*G561</f>
        <v>12000</v>
      </c>
      <c r="I561" s="13" t="s">
        <v>59</v>
      </c>
      <c r="J561" s="0" t="s">
        <v>351</v>
      </c>
    </row>
    <row r="562" customFormat="false" ht="12.75" hidden="false" customHeight="false" outlineLevel="0" collapsed="false">
      <c r="B562" s="0" t="s">
        <v>216</v>
      </c>
      <c r="C562" s="0" t="s">
        <v>217</v>
      </c>
      <c r="D562" s="2" t="s">
        <v>134</v>
      </c>
      <c r="E562" s="2" t="s">
        <v>352</v>
      </c>
      <c r="F562" s="11" t="n">
        <v>6000</v>
      </c>
      <c r="G562" s="15" t="n">
        <v>4</v>
      </c>
      <c r="H562" s="11" t="n">
        <f aca="false">F562*G562</f>
        <v>24000</v>
      </c>
      <c r="I562" s="13" t="s">
        <v>59</v>
      </c>
      <c r="J562" s="0" t="s">
        <v>353</v>
      </c>
    </row>
    <row r="563" customFormat="false" ht="12.75" hidden="false" customHeight="false" outlineLevel="0" collapsed="false">
      <c r="B563" s="0" t="s">
        <v>216</v>
      </c>
      <c r="C563" s="0" t="s">
        <v>217</v>
      </c>
      <c r="D563" s="2" t="s">
        <v>199</v>
      </c>
      <c r="E563" s="2" t="s">
        <v>352</v>
      </c>
      <c r="F563" s="11" t="n">
        <v>6000</v>
      </c>
      <c r="G563" s="15" t="n">
        <v>3</v>
      </c>
      <c r="H563" s="11" t="n">
        <f aca="false">F563*G563</f>
        <v>18000</v>
      </c>
      <c r="I563" s="13" t="s">
        <v>59</v>
      </c>
      <c r="J563" s="0" t="s">
        <v>353</v>
      </c>
    </row>
    <row r="564" customFormat="false" ht="12.75" hidden="false" customHeight="false" outlineLevel="0" collapsed="false">
      <c r="B564" s="0" t="s">
        <v>216</v>
      </c>
      <c r="C564" s="0" t="s">
        <v>217</v>
      </c>
      <c r="D564" s="2" t="s">
        <v>134</v>
      </c>
      <c r="E564" s="2" t="s">
        <v>354</v>
      </c>
      <c r="F564" s="11" t="n">
        <v>6000</v>
      </c>
      <c r="G564" s="15" t="n">
        <v>4</v>
      </c>
      <c r="H564" s="11" t="n">
        <f aca="false">F564*G564</f>
        <v>24000</v>
      </c>
      <c r="I564" s="13" t="s">
        <v>59</v>
      </c>
      <c r="J564" s="0" t="s">
        <v>355</v>
      </c>
    </row>
    <row r="565" customFormat="false" ht="12.75" hidden="false" customHeight="false" outlineLevel="0" collapsed="false">
      <c r="B565" s="0" t="s">
        <v>216</v>
      </c>
      <c r="C565" s="0" t="s">
        <v>217</v>
      </c>
      <c r="D565" s="2" t="s">
        <v>199</v>
      </c>
      <c r="E565" s="2" t="s">
        <v>354</v>
      </c>
      <c r="F565" s="11" t="n">
        <v>6000</v>
      </c>
      <c r="G565" s="15" t="n">
        <v>2</v>
      </c>
      <c r="H565" s="11" t="n">
        <f aca="false">F565*G565</f>
        <v>12000</v>
      </c>
      <c r="I565" s="13" t="s">
        <v>59</v>
      </c>
      <c r="J565" s="0" t="s">
        <v>355</v>
      </c>
    </row>
    <row r="566" customFormat="false" ht="12.75" hidden="false" customHeight="false" outlineLevel="0" collapsed="false">
      <c r="B566" s="0" t="s">
        <v>216</v>
      </c>
      <c r="C566" s="0" t="s">
        <v>217</v>
      </c>
      <c r="D566" s="2" t="s">
        <v>134</v>
      </c>
      <c r="E566" s="2" t="s">
        <v>356</v>
      </c>
      <c r="F566" s="11" t="n">
        <v>6000</v>
      </c>
      <c r="G566" s="15" t="n">
        <v>3</v>
      </c>
      <c r="H566" s="11" t="n">
        <f aca="false">F566*G566</f>
        <v>18000</v>
      </c>
      <c r="I566" s="13" t="s">
        <v>59</v>
      </c>
      <c r="J566" s="0" t="s">
        <v>357</v>
      </c>
    </row>
    <row r="567" customFormat="false" ht="12.75" hidden="false" customHeight="false" outlineLevel="0" collapsed="false">
      <c r="B567" s="0" t="s">
        <v>216</v>
      </c>
      <c r="C567" s="0" t="s">
        <v>217</v>
      </c>
      <c r="D567" s="2" t="s">
        <v>199</v>
      </c>
      <c r="E567" s="2" t="s">
        <v>356</v>
      </c>
      <c r="F567" s="11" t="n">
        <v>6000</v>
      </c>
      <c r="G567" s="15" t="n">
        <v>3</v>
      </c>
      <c r="H567" s="11" t="n">
        <f aca="false">F567*G567</f>
        <v>18000</v>
      </c>
      <c r="I567" s="13" t="s">
        <v>59</v>
      </c>
      <c r="J567" s="0" t="s">
        <v>357</v>
      </c>
    </row>
    <row r="568" customFormat="false" ht="12.75" hidden="false" customHeight="false" outlineLevel="0" collapsed="false">
      <c r="B568" s="0" t="s">
        <v>216</v>
      </c>
      <c r="C568" s="0" t="s">
        <v>217</v>
      </c>
      <c r="D568" s="16" t="s">
        <v>135</v>
      </c>
      <c r="E568" s="2" t="s">
        <v>358</v>
      </c>
      <c r="F568" s="11" t="n">
        <v>6000</v>
      </c>
      <c r="G568" s="15" t="n">
        <v>2</v>
      </c>
      <c r="H568" s="11" t="n">
        <f aca="false">F568*G568</f>
        <v>12000</v>
      </c>
      <c r="I568" s="13" t="s">
        <v>59</v>
      </c>
      <c r="J568" s="0" t="s">
        <v>359</v>
      </c>
    </row>
    <row r="569" customFormat="false" ht="12.75" hidden="false" customHeight="false" outlineLevel="0" collapsed="false">
      <c r="B569" s="0" t="s">
        <v>216</v>
      </c>
      <c r="C569" s="0" t="s">
        <v>217</v>
      </c>
      <c r="D569" s="16" t="s">
        <v>200</v>
      </c>
      <c r="E569" s="2" t="s">
        <v>358</v>
      </c>
      <c r="F569" s="11" t="n">
        <v>6000</v>
      </c>
      <c r="G569" s="15" t="n">
        <v>2</v>
      </c>
      <c r="H569" s="11" t="n">
        <f aca="false">F569*G569</f>
        <v>12000</v>
      </c>
      <c r="I569" s="13" t="s">
        <v>59</v>
      </c>
      <c r="J569" s="0" t="s">
        <v>359</v>
      </c>
    </row>
    <row r="570" customFormat="false" ht="12.75" hidden="false" customHeight="false" outlineLevel="0" collapsed="false">
      <c r="B570" s="0" t="s">
        <v>216</v>
      </c>
      <c r="C570" s="0" t="s">
        <v>217</v>
      </c>
      <c r="D570" s="2" t="s">
        <v>135</v>
      </c>
      <c r="E570" s="2" t="s">
        <v>360</v>
      </c>
      <c r="F570" s="11" t="n">
        <v>6000</v>
      </c>
      <c r="G570" s="15" t="n">
        <v>2</v>
      </c>
      <c r="H570" s="11" t="n">
        <f aca="false">F570*G570</f>
        <v>12000</v>
      </c>
      <c r="I570" s="13" t="s">
        <v>59</v>
      </c>
      <c r="J570" s="0" t="s">
        <v>361</v>
      </c>
    </row>
    <row r="571" customFormat="false" ht="12.75" hidden="false" customHeight="false" outlineLevel="0" collapsed="false">
      <c r="B571" s="0" t="s">
        <v>216</v>
      </c>
      <c r="C571" s="0" t="s">
        <v>217</v>
      </c>
      <c r="D571" s="2" t="s">
        <v>200</v>
      </c>
      <c r="E571" s="2" t="s">
        <v>360</v>
      </c>
      <c r="F571" s="11" t="n">
        <v>6000</v>
      </c>
      <c r="G571" s="15" t="n">
        <v>2</v>
      </c>
      <c r="H571" s="11" t="n">
        <f aca="false">F571*G571</f>
        <v>12000</v>
      </c>
      <c r="I571" s="13" t="s">
        <v>59</v>
      </c>
      <c r="J571" s="0" t="s">
        <v>361</v>
      </c>
    </row>
    <row r="572" customFormat="false" ht="12.75" hidden="false" customHeight="false" outlineLevel="0" collapsed="false">
      <c r="B572" s="0" t="s">
        <v>216</v>
      </c>
      <c r="C572" s="0" t="s">
        <v>217</v>
      </c>
      <c r="D572" s="2" t="s">
        <v>135</v>
      </c>
      <c r="E572" s="2" t="s">
        <v>362</v>
      </c>
      <c r="F572" s="11" t="n">
        <v>6000</v>
      </c>
      <c r="G572" s="15" t="n">
        <v>2</v>
      </c>
      <c r="H572" s="11" t="n">
        <f aca="false">F572*G572</f>
        <v>12000</v>
      </c>
      <c r="I572" s="13" t="s">
        <v>59</v>
      </c>
      <c r="J572" s="0" t="s">
        <v>363</v>
      </c>
    </row>
    <row r="573" customFormat="false" ht="12.75" hidden="false" customHeight="false" outlineLevel="0" collapsed="false">
      <c r="B573" s="0" t="s">
        <v>216</v>
      </c>
      <c r="C573" s="0" t="s">
        <v>217</v>
      </c>
      <c r="D573" s="2" t="s">
        <v>200</v>
      </c>
      <c r="E573" s="2" t="s">
        <v>362</v>
      </c>
      <c r="F573" s="11" t="n">
        <v>6000</v>
      </c>
      <c r="G573" s="15" t="n">
        <v>2</v>
      </c>
      <c r="H573" s="11" t="n">
        <f aca="false">F573*G573</f>
        <v>12000</v>
      </c>
      <c r="I573" s="13" t="s">
        <v>59</v>
      </c>
      <c r="J573" s="0" t="s">
        <v>363</v>
      </c>
    </row>
    <row r="574" customFormat="false" ht="12.75" hidden="false" customHeight="false" outlineLevel="0" collapsed="false">
      <c r="B574" s="0" t="s">
        <v>216</v>
      </c>
      <c r="C574" s="0" t="s">
        <v>217</v>
      </c>
      <c r="D574" s="2" t="s">
        <v>135</v>
      </c>
      <c r="E574" s="2" t="s">
        <v>364</v>
      </c>
      <c r="F574" s="11" t="n">
        <v>6000</v>
      </c>
      <c r="G574" s="15" t="n">
        <v>0</v>
      </c>
      <c r="H574" s="11" t="n">
        <f aca="false">F574*G574</f>
        <v>0</v>
      </c>
      <c r="I574" s="13" t="s">
        <v>59</v>
      </c>
      <c r="J574" s="0" t="s">
        <v>365</v>
      </c>
    </row>
    <row r="575" customFormat="false" ht="12.75" hidden="false" customHeight="false" outlineLevel="0" collapsed="false">
      <c r="B575" s="0" t="s">
        <v>216</v>
      </c>
      <c r="C575" s="0" t="s">
        <v>217</v>
      </c>
      <c r="D575" s="2" t="s">
        <v>200</v>
      </c>
      <c r="E575" s="2" t="s">
        <v>364</v>
      </c>
      <c r="F575" s="11" t="n">
        <v>6000</v>
      </c>
      <c r="G575" s="15" t="n">
        <v>1</v>
      </c>
      <c r="H575" s="11" t="n">
        <f aca="false">F575*G575</f>
        <v>6000</v>
      </c>
      <c r="I575" s="13" t="s">
        <v>59</v>
      </c>
      <c r="J575" s="0" t="s">
        <v>365</v>
      </c>
    </row>
    <row r="576" customFormat="false" ht="12.75" hidden="false" customHeight="false" outlineLevel="0" collapsed="false">
      <c r="B576" s="0" t="s">
        <v>216</v>
      </c>
      <c r="C576" s="0" t="s">
        <v>217</v>
      </c>
      <c r="D576" s="2" t="s">
        <v>135</v>
      </c>
      <c r="E576" s="2" t="s">
        <v>366</v>
      </c>
      <c r="F576" s="11" t="n">
        <v>6000</v>
      </c>
      <c r="G576" s="15" t="n">
        <v>2</v>
      </c>
      <c r="H576" s="11" t="n">
        <f aca="false">F576*G576</f>
        <v>12000</v>
      </c>
      <c r="I576" s="13" t="s">
        <v>59</v>
      </c>
      <c r="J576" s="0" t="s">
        <v>367</v>
      </c>
    </row>
    <row r="577" customFormat="false" ht="12.75" hidden="false" customHeight="false" outlineLevel="0" collapsed="false">
      <c r="B577" s="0" t="s">
        <v>216</v>
      </c>
      <c r="C577" s="0" t="s">
        <v>217</v>
      </c>
      <c r="D577" s="2" t="s">
        <v>200</v>
      </c>
      <c r="E577" s="2" t="s">
        <v>366</v>
      </c>
      <c r="F577" s="11" t="n">
        <v>6000</v>
      </c>
      <c r="G577" s="15" t="n">
        <v>0</v>
      </c>
      <c r="H577" s="11" t="n">
        <f aca="false">F577*G577</f>
        <v>0</v>
      </c>
      <c r="I577" s="13" t="s">
        <v>59</v>
      </c>
      <c r="J577" s="0" t="s">
        <v>367</v>
      </c>
    </row>
    <row r="578" customFormat="false" ht="12.75" hidden="false" customHeight="false" outlineLevel="0" collapsed="false">
      <c r="B578" s="0" t="s">
        <v>216</v>
      </c>
      <c r="C578" s="0" t="s">
        <v>217</v>
      </c>
      <c r="D578" s="2" t="s">
        <v>136</v>
      </c>
      <c r="E578" s="2" t="s">
        <v>368</v>
      </c>
      <c r="F578" s="11" t="n">
        <v>6000</v>
      </c>
      <c r="G578" s="15" t="n">
        <v>0</v>
      </c>
      <c r="H578" s="11" t="n">
        <f aca="false">F578*G578</f>
        <v>0</v>
      </c>
      <c r="I578" s="13" t="s">
        <v>59</v>
      </c>
      <c r="J578" s="0" t="s">
        <v>369</v>
      </c>
    </row>
    <row r="579" customFormat="false" ht="12.75" hidden="false" customHeight="false" outlineLevel="0" collapsed="false">
      <c r="B579" s="0" t="s">
        <v>216</v>
      </c>
      <c r="C579" s="0" t="s">
        <v>217</v>
      </c>
      <c r="D579" s="2" t="s">
        <v>201</v>
      </c>
      <c r="E579" s="2" t="s">
        <v>368</v>
      </c>
      <c r="F579" s="11" t="n">
        <v>6000</v>
      </c>
      <c r="G579" s="15" t="n">
        <v>2</v>
      </c>
      <c r="H579" s="11" t="n">
        <f aca="false">F579*G579</f>
        <v>12000</v>
      </c>
      <c r="I579" s="13" t="s">
        <v>59</v>
      </c>
      <c r="J579" s="0" t="s">
        <v>369</v>
      </c>
    </row>
    <row r="580" customFormat="false" ht="12.75" hidden="false" customHeight="false" outlineLevel="0" collapsed="false">
      <c r="B580" s="0" t="s">
        <v>216</v>
      </c>
      <c r="C580" s="0" t="s">
        <v>217</v>
      </c>
      <c r="D580" s="2" t="s">
        <v>136</v>
      </c>
      <c r="E580" s="2" t="s">
        <v>370</v>
      </c>
      <c r="F580" s="11" t="n">
        <v>6000</v>
      </c>
      <c r="G580" s="15" t="n">
        <v>1</v>
      </c>
      <c r="H580" s="11" t="n">
        <f aca="false">F580*G580</f>
        <v>6000</v>
      </c>
      <c r="I580" s="13" t="s">
        <v>59</v>
      </c>
      <c r="J580" s="0" t="s">
        <v>371</v>
      </c>
    </row>
    <row r="581" customFormat="false" ht="12.75" hidden="false" customHeight="false" outlineLevel="0" collapsed="false">
      <c r="B581" s="0" t="s">
        <v>216</v>
      </c>
      <c r="C581" s="0" t="s">
        <v>217</v>
      </c>
      <c r="D581" s="2" t="s">
        <v>201</v>
      </c>
      <c r="E581" s="2" t="s">
        <v>370</v>
      </c>
      <c r="F581" s="11" t="n">
        <v>6000</v>
      </c>
      <c r="G581" s="15" t="n">
        <v>1</v>
      </c>
      <c r="H581" s="11" t="n">
        <f aca="false">F581*G581</f>
        <v>6000</v>
      </c>
      <c r="I581" s="13" t="s">
        <v>59</v>
      </c>
      <c r="J581" s="0" t="s">
        <v>371</v>
      </c>
    </row>
    <row r="582" customFormat="false" ht="12.75" hidden="false" customHeight="false" outlineLevel="0" collapsed="false">
      <c r="B582" s="0" t="s">
        <v>216</v>
      </c>
      <c r="C582" s="0" t="s">
        <v>217</v>
      </c>
      <c r="D582" s="2" t="s">
        <v>136</v>
      </c>
      <c r="E582" s="2" t="s">
        <v>372</v>
      </c>
      <c r="F582" s="11" t="n">
        <v>6000</v>
      </c>
      <c r="G582" s="15" t="n">
        <v>1</v>
      </c>
      <c r="H582" s="11" t="n">
        <f aca="false">F582*G582</f>
        <v>6000</v>
      </c>
      <c r="I582" s="13" t="s">
        <v>59</v>
      </c>
      <c r="J582" s="0" t="s">
        <v>373</v>
      </c>
    </row>
    <row r="583" customFormat="false" ht="12.75" hidden="false" customHeight="false" outlineLevel="0" collapsed="false">
      <c r="B583" s="0" t="s">
        <v>216</v>
      </c>
      <c r="C583" s="0" t="s">
        <v>217</v>
      </c>
      <c r="D583" s="16" t="s">
        <v>201</v>
      </c>
      <c r="E583" s="2" t="s">
        <v>372</v>
      </c>
      <c r="F583" s="11" t="n">
        <v>6000</v>
      </c>
      <c r="G583" s="15" t="n">
        <v>2</v>
      </c>
      <c r="H583" s="11" t="n">
        <f aca="false">F583*G583</f>
        <v>12000</v>
      </c>
      <c r="I583" s="13" t="s">
        <v>59</v>
      </c>
      <c r="J583" s="0" t="s">
        <v>373</v>
      </c>
    </row>
    <row r="584" customFormat="false" ht="12.75" hidden="false" customHeight="false" outlineLevel="0" collapsed="false">
      <c r="B584" s="0" t="s">
        <v>216</v>
      </c>
      <c r="C584" s="0" t="s">
        <v>217</v>
      </c>
      <c r="D584" s="2" t="s">
        <v>136</v>
      </c>
      <c r="E584" s="2" t="s">
        <v>374</v>
      </c>
      <c r="F584" s="11" t="n">
        <v>6000</v>
      </c>
      <c r="G584" s="15" t="n">
        <v>1</v>
      </c>
      <c r="H584" s="11" t="n">
        <f aca="false">F584*G584</f>
        <v>6000</v>
      </c>
      <c r="I584" s="13" t="s">
        <v>59</v>
      </c>
      <c r="J584" s="15" t="s">
        <v>375</v>
      </c>
    </row>
    <row r="585" customFormat="false" ht="12.75" hidden="false" customHeight="false" outlineLevel="0" collapsed="false">
      <c r="B585" s="0" t="s">
        <v>216</v>
      </c>
      <c r="C585" s="0" t="s">
        <v>217</v>
      </c>
      <c r="D585" s="16" t="s">
        <v>201</v>
      </c>
      <c r="E585" s="2" t="s">
        <v>374</v>
      </c>
      <c r="F585" s="11" t="n">
        <v>6000</v>
      </c>
      <c r="G585" s="15" t="n">
        <v>2</v>
      </c>
      <c r="H585" s="11" t="n">
        <f aca="false">F585*G585</f>
        <v>12000</v>
      </c>
      <c r="I585" s="13" t="s">
        <v>59</v>
      </c>
      <c r="J585" s="15" t="s">
        <v>375</v>
      </c>
    </row>
    <row r="586" customFormat="false" ht="12.75" hidden="false" customHeight="false" outlineLevel="0" collapsed="false">
      <c r="B586" s="0" t="s">
        <v>216</v>
      </c>
      <c r="C586" s="0" t="s">
        <v>217</v>
      </c>
      <c r="D586" s="2" t="s">
        <v>136</v>
      </c>
      <c r="E586" s="2" t="s">
        <v>376</v>
      </c>
      <c r="F586" s="11" t="n">
        <v>6000</v>
      </c>
      <c r="G586" s="15" t="n">
        <v>1</v>
      </c>
      <c r="H586" s="11" t="n">
        <f aca="false">F586*G586</f>
        <v>6000</v>
      </c>
      <c r="I586" s="13" t="s">
        <v>59</v>
      </c>
      <c r="J586" s="15" t="s">
        <v>377</v>
      </c>
    </row>
    <row r="587" customFormat="false" ht="12.75" hidden="false" customHeight="false" outlineLevel="0" collapsed="false">
      <c r="B587" s="0" t="s">
        <v>216</v>
      </c>
      <c r="C587" s="0" t="s">
        <v>217</v>
      </c>
      <c r="D587" s="16" t="s">
        <v>201</v>
      </c>
      <c r="E587" s="2" t="s">
        <v>376</v>
      </c>
      <c r="F587" s="11" t="n">
        <v>6000</v>
      </c>
      <c r="G587" s="15" t="n">
        <v>3</v>
      </c>
      <c r="H587" s="11" t="n">
        <f aca="false">F587*G587</f>
        <v>18000</v>
      </c>
      <c r="I587" s="13" t="s">
        <v>59</v>
      </c>
      <c r="J587" s="15" t="s">
        <v>377</v>
      </c>
    </row>
    <row r="588" customFormat="false" ht="12.75" hidden="false" customHeight="false" outlineLevel="0" collapsed="false">
      <c r="B588" s="0" t="s">
        <v>216</v>
      </c>
      <c r="C588" s="0" t="s">
        <v>217</v>
      </c>
      <c r="D588" s="2" t="s">
        <v>137</v>
      </c>
      <c r="E588" s="2" t="s">
        <v>378</v>
      </c>
      <c r="F588" s="11" t="n">
        <v>6000</v>
      </c>
      <c r="G588" s="15" t="n">
        <v>2</v>
      </c>
      <c r="H588" s="11" t="n">
        <f aca="false">F588*G588</f>
        <v>12000</v>
      </c>
      <c r="I588" s="13" t="s">
        <v>59</v>
      </c>
      <c r="J588" s="15" t="s">
        <v>379</v>
      </c>
    </row>
    <row r="589" customFormat="false" ht="12.75" hidden="false" customHeight="false" outlineLevel="0" collapsed="false">
      <c r="B589" s="0" t="s">
        <v>216</v>
      </c>
      <c r="C589" s="0" t="s">
        <v>217</v>
      </c>
      <c r="D589" s="16" t="s">
        <v>202</v>
      </c>
      <c r="E589" s="2" t="s">
        <v>378</v>
      </c>
      <c r="F589" s="11" t="n">
        <v>6000</v>
      </c>
      <c r="G589" s="15" t="n">
        <v>2</v>
      </c>
      <c r="H589" s="11" t="n">
        <f aca="false">F589*G589</f>
        <v>12000</v>
      </c>
      <c r="I589" s="13" t="s">
        <v>59</v>
      </c>
      <c r="J589" s="15" t="s">
        <v>379</v>
      </c>
    </row>
    <row r="590" customFormat="false" ht="12.75" hidden="false" customHeight="false" outlineLevel="0" collapsed="false">
      <c r="B590" s="0" t="s">
        <v>216</v>
      </c>
      <c r="C590" s="0" t="s">
        <v>217</v>
      </c>
      <c r="D590" s="2" t="s">
        <v>137</v>
      </c>
      <c r="E590" s="2" t="s">
        <v>380</v>
      </c>
      <c r="F590" s="11" t="n">
        <v>6000</v>
      </c>
      <c r="G590" s="15" t="n">
        <v>1</v>
      </c>
      <c r="H590" s="11" t="n">
        <f aca="false">F590*G590</f>
        <v>6000</v>
      </c>
      <c r="I590" s="13" t="s">
        <v>59</v>
      </c>
      <c r="J590" s="15" t="s">
        <v>381</v>
      </c>
    </row>
    <row r="591" customFormat="false" ht="12.75" hidden="false" customHeight="false" outlineLevel="0" collapsed="false">
      <c r="B591" s="0" t="s">
        <v>216</v>
      </c>
      <c r="C591" s="0" t="s">
        <v>217</v>
      </c>
      <c r="D591" s="16" t="s">
        <v>202</v>
      </c>
      <c r="E591" s="2" t="s">
        <v>380</v>
      </c>
      <c r="F591" s="11" t="n">
        <v>6000</v>
      </c>
      <c r="G591" s="15" t="n">
        <v>3</v>
      </c>
      <c r="H591" s="11" t="n">
        <f aca="false">F591*G591</f>
        <v>18000</v>
      </c>
      <c r="I591" s="13" t="s">
        <v>59</v>
      </c>
      <c r="J591" s="15" t="s">
        <v>381</v>
      </c>
    </row>
    <row r="592" customFormat="false" ht="12.75" hidden="false" customHeight="false" outlineLevel="0" collapsed="false">
      <c r="B592" s="0" t="s">
        <v>216</v>
      </c>
      <c r="C592" s="0" t="s">
        <v>217</v>
      </c>
      <c r="D592" s="2" t="s">
        <v>137</v>
      </c>
      <c r="E592" s="2" t="s">
        <v>382</v>
      </c>
      <c r="F592" s="11" t="n">
        <v>6000</v>
      </c>
      <c r="G592" s="15" t="n">
        <v>3</v>
      </c>
      <c r="H592" s="11" t="n">
        <f aca="false">F592*G592</f>
        <v>18000</v>
      </c>
      <c r="I592" s="13" t="s">
        <v>59</v>
      </c>
      <c r="J592" s="15" t="s">
        <v>383</v>
      </c>
    </row>
    <row r="593" customFormat="false" ht="12.75" hidden="false" customHeight="false" outlineLevel="0" collapsed="false">
      <c r="B593" s="0" t="s">
        <v>216</v>
      </c>
      <c r="C593" s="0" t="s">
        <v>217</v>
      </c>
      <c r="D593" s="16" t="s">
        <v>202</v>
      </c>
      <c r="E593" s="2" t="s">
        <v>382</v>
      </c>
      <c r="F593" s="11" t="n">
        <v>6000</v>
      </c>
      <c r="G593" s="15" t="n">
        <v>3</v>
      </c>
      <c r="H593" s="11" t="n">
        <f aca="false">F593*G593</f>
        <v>18000</v>
      </c>
      <c r="I593" s="13" t="s">
        <v>59</v>
      </c>
      <c r="J593" s="15" t="s">
        <v>383</v>
      </c>
    </row>
    <row r="594" customFormat="false" ht="12.75" hidden="false" customHeight="false" outlineLevel="0" collapsed="false">
      <c r="B594" s="0" t="s">
        <v>216</v>
      </c>
      <c r="C594" s="0" t="s">
        <v>217</v>
      </c>
      <c r="D594" s="2" t="s">
        <v>137</v>
      </c>
      <c r="E594" s="2" t="s">
        <v>384</v>
      </c>
      <c r="F594" s="11" t="n">
        <v>6000</v>
      </c>
      <c r="G594" s="15" t="n">
        <v>1</v>
      </c>
      <c r="H594" s="11" t="n">
        <f aca="false">F594*G594</f>
        <v>6000</v>
      </c>
      <c r="I594" s="13" t="s">
        <v>59</v>
      </c>
      <c r="J594" s="15" t="s">
        <v>385</v>
      </c>
    </row>
    <row r="595" customFormat="false" ht="12.75" hidden="false" customHeight="false" outlineLevel="0" collapsed="false">
      <c r="B595" s="0" t="s">
        <v>216</v>
      </c>
      <c r="C595" s="0" t="s">
        <v>217</v>
      </c>
      <c r="D595" s="16" t="s">
        <v>202</v>
      </c>
      <c r="E595" s="2" t="s">
        <v>384</v>
      </c>
      <c r="F595" s="11" t="n">
        <v>6000</v>
      </c>
      <c r="G595" s="15" t="n">
        <v>2</v>
      </c>
      <c r="H595" s="11" t="n">
        <f aca="false">F595*G595</f>
        <v>12000</v>
      </c>
      <c r="I595" s="13" t="s">
        <v>59</v>
      </c>
      <c r="J595" s="15" t="s">
        <v>385</v>
      </c>
    </row>
    <row r="596" customFormat="false" ht="12.75" hidden="false" customHeight="false" outlineLevel="0" collapsed="false">
      <c r="B596" s="0" t="s">
        <v>216</v>
      </c>
      <c r="C596" s="0" t="s">
        <v>217</v>
      </c>
      <c r="D596" s="16" t="s">
        <v>386</v>
      </c>
      <c r="E596" s="2" t="s">
        <v>384</v>
      </c>
      <c r="F596" s="11" t="n">
        <v>6000</v>
      </c>
      <c r="G596" s="15" t="n">
        <v>1</v>
      </c>
      <c r="H596" s="11" t="n">
        <f aca="false">F596*G596</f>
        <v>6000</v>
      </c>
      <c r="I596" s="13" t="s">
        <v>59</v>
      </c>
      <c r="J596" s="15" t="s">
        <v>385</v>
      </c>
    </row>
    <row r="597" customFormat="false" ht="12.75" hidden="false" customHeight="false" outlineLevel="0" collapsed="false">
      <c r="B597" s="0" t="s">
        <v>216</v>
      </c>
      <c r="C597" s="0" t="s">
        <v>217</v>
      </c>
      <c r="D597" s="2" t="s">
        <v>137</v>
      </c>
      <c r="E597" s="2" t="s">
        <v>387</v>
      </c>
      <c r="F597" s="11" t="n">
        <v>6000</v>
      </c>
      <c r="G597" s="15" t="n">
        <v>2</v>
      </c>
      <c r="H597" s="11" t="n">
        <f aca="false">F597*G597</f>
        <v>12000</v>
      </c>
      <c r="I597" s="13" t="s">
        <v>59</v>
      </c>
      <c r="J597" s="15" t="s">
        <v>388</v>
      </c>
    </row>
    <row r="598" customFormat="false" ht="12.75" hidden="false" customHeight="false" outlineLevel="0" collapsed="false">
      <c r="B598" s="0" t="s">
        <v>216</v>
      </c>
      <c r="C598" s="0" t="s">
        <v>217</v>
      </c>
      <c r="D598" s="16" t="s">
        <v>202</v>
      </c>
      <c r="E598" s="2" t="s">
        <v>387</v>
      </c>
      <c r="F598" s="11" t="n">
        <v>6000</v>
      </c>
      <c r="G598" s="15" t="n">
        <v>1</v>
      </c>
      <c r="H598" s="11" t="n">
        <f aca="false">F598*G598</f>
        <v>6000</v>
      </c>
      <c r="I598" s="13" t="s">
        <v>59</v>
      </c>
      <c r="J598" s="15" t="s">
        <v>388</v>
      </c>
    </row>
    <row r="599" customFormat="false" ht="12.75" hidden="false" customHeight="false" outlineLevel="0" collapsed="false">
      <c r="B599" s="0" t="s">
        <v>216</v>
      </c>
      <c r="C599" s="0" t="s">
        <v>217</v>
      </c>
      <c r="D599" s="16" t="s">
        <v>138</v>
      </c>
      <c r="E599" s="2" t="s">
        <v>389</v>
      </c>
      <c r="F599" s="11" t="n">
        <v>6000</v>
      </c>
      <c r="G599" s="15" t="n">
        <v>2</v>
      </c>
      <c r="H599" s="11" t="n">
        <f aca="false">F599*G599</f>
        <v>12000</v>
      </c>
      <c r="I599" s="13" t="s">
        <v>59</v>
      </c>
      <c r="J599" s="15" t="s">
        <v>390</v>
      </c>
    </row>
    <row r="600" customFormat="false" ht="12.75" hidden="false" customHeight="false" outlineLevel="0" collapsed="false">
      <c r="B600" s="0" t="s">
        <v>216</v>
      </c>
      <c r="C600" s="0" t="s">
        <v>217</v>
      </c>
      <c r="D600" s="16" t="s">
        <v>391</v>
      </c>
      <c r="E600" s="2" t="s">
        <v>389</v>
      </c>
      <c r="F600" s="11" t="n">
        <v>6000</v>
      </c>
      <c r="G600" s="15" t="n">
        <v>2</v>
      </c>
      <c r="H600" s="11" t="n">
        <f aca="false">F600*G600</f>
        <v>12000</v>
      </c>
      <c r="I600" s="13" t="s">
        <v>59</v>
      </c>
      <c r="J600" s="15" t="s">
        <v>390</v>
      </c>
    </row>
    <row r="601" customFormat="false" ht="12.75" hidden="false" customHeight="false" outlineLevel="0" collapsed="false">
      <c r="B601" s="0" t="s">
        <v>216</v>
      </c>
      <c r="C601" s="0" t="s">
        <v>217</v>
      </c>
      <c r="D601" s="16" t="s">
        <v>138</v>
      </c>
      <c r="E601" s="2" t="s">
        <v>392</v>
      </c>
      <c r="F601" s="11" t="n">
        <v>6000</v>
      </c>
      <c r="G601" s="15" t="n">
        <v>1</v>
      </c>
      <c r="H601" s="11" t="n">
        <f aca="false">F601*G601</f>
        <v>6000</v>
      </c>
      <c r="I601" s="13" t="s">
        <v>59</v>
      </c>
      <c r="J601" s="15" t="s">
        <v>393</v>
      </c>
    </row>
    <row r="602" customFormat="false" ht="12.75" hidden="false" customHeight="false" outlineLevel="0" collapsed="false">
      <c r="B602" s="0" t="s">
        <v>216</v>
      </c>
      <c r="C602" s="0" t="s">
        <v>217</v>
      </c>
      <c r="D602" s="16" t="s">
        <v>391</v>
      </c>
      <c r="E602" s="2" t="s">
        <v>392</v>
      </c>
      <c r="F602" s="11" t="n">
        <v>6000</v>
      </c>
      <c r="G602" s="15" t="n">
        <v>2</v>
      </c>
      <c r="H602" s="11" t="n">
        <f aca="false">F602*G602</f>
        <v>12000</v>
      </c>
      <c r="I602" s="13" t="s">
        <v>59</v>
      </c>
      <c r="J602" s="15" t="s">
        <v>393</v>
      </c>
    </row>
    <row r="603" customFormat="false" ht="12.75" hidden="false" customHeight="false" outlineLevel="0" collapsed="false">
      <c r="B603" s="0" t="s">
        <v>216</v>
      </c>
      <c r="C603" s="0" t="s">
        <v>217</v>
      </c>
      <c r="D603" s="16" t="s">
        <v>138</v>
      </c>
      <c r="E603" s="2" t="s">
        <v>394</v>
      </c>
      <c r="F603" s="11" t="n">
        <v>6000</v>
      </c>
      <c r="G603" s="15" t="n">
        <v>1</v>
      </c>
      <c r="H603" s="11" t="n">
        <f aca="false">F603*G603</f>
        <v>6000</v>
      </c>
      <c r="I603" s="13" t="s">
        <v>59</v>
      </c>
      <c r="J603" s="15" t="s">
        <v>395</v>
      </c>
    </row>
    <row r="604" customFormat="false" ht="12.75" hidden="false" customHeight="false" outlineLevel="0" collapsed="false">
      <c r="B604" s="0" t="s">
        <v>216</v>
      </c>
      <c r="C604" s="0" t="s">
        <v>217</v>
      </c>
      <c r="D604" s="16" t="s">
        <v>391</v>
      </c>
      <c r="E604" s="2" t="s">
        <v>394</v>
      </c>
      <c r="F604" s="11" t="n">
        <v>6000</v>
      </c>
      <c r="G604" s="15" t="n">
        <v>2</v>
      </c>
      <c r="H604" s="11" t="n">
        <f aca="false">F604*G604</f>
        <v>12000</v>
      </c>
      <c r="I604" s="13" t="s">
        <v>59</v>
      </c>
      <c r="J604" s="15" t="s">
        <v>395</v>
      </c>
    </row>
    <row r="605" customFormat="false" ht="12.75" hidden="false" customHeight="false" outlineLevel="0" collapsed="false">
      <c r="B605" s="0" t="s">
        <v>216</v>
      </c>
      <c r="C605" s="0" t="s">
        <v>217</v>
      </c>
      <c r="D605" s="16" t="s">
        <v>138</v>
      </c>
      <c r="E605" s="2" t="s">
        <v>396</v>
      </c>
      <c r="F605" s="11" t="n">
        <v>6000</v>
      </c>
      <c r="G605" s="15" t="n">
        <v>2</v>
      </c>
      <c r="H605" s="11" t="n">
        <f aca="false">F605*G605</f>
        <v>12000</v>
      </c>
      <c r="I605" s="13" t="s">
        <v>59</v>
      </c>
      <c r="J605" s="15" t="s">
        <v>397</v>
      </c>
    </row>
    <row r="606" customFormat="false" ht="12.75" hidden="false" customHeight="false" outlineLevel="0" collapsed="false">
      <c r="B606" s="0" t="s">
        <v>216</v>
      </c>
      <c r="C606" s="0" t="s">
        <v>217</v>
      </c>
      <c r="D606" s="16" t="s">
        <v>391</v>
      </c>
      <c r="E606" s="2" t="s">
        <v>396</v>
      </c>
      <c r="F606" s="11" t="n">
        <v>6000</v>
      </c>
      <c r="G606" s="15" t="n">
        <v>5</v>
      </c>
      <c r="H606" s="11" t="n">
        <f aca="false">F606*G606</f>
        <v>30000</v>
      </c>
      <c r="I606" s="13" t="s">
        <v>59</v>
      </c>
      <c r="J606" s="15" t="s">
        <v>397</v>
      </c>
    </row>
    <row r="607" customFormat="false" ht="12.75" hidden="false" customHeight="false" outlineLevel="0" collapsed="false">
      <c r="B607" s="0" t="s">
        <v>216</v>
      </c>
      <c r="C607" s="0" t="s">
        <v>217</v>
      </c>
      <c r="D607" s="16" t="s">
        <v>138</v>
      </c>
      <c r="E607" s="2" t="s">
        <v>398</v>
      </c>
      <c r="F607" s="11" t="n">
        <v>6000</v>
      </c>
      <c r="G607" s="15" t="n">
        <v>2</v>
      </c>
      <c r="H607" s="11" t="n">
        <f aca="false">F607*G607</f>
        <v>12000</v>
      </c>
      <c r="I607" s="13" t="s">
        <v>59</v>
      </c>
      <c r="J607" s="15" t="s">
        <v>399</v>
      </c>
    </row>
    <row r="608" customFormat="false" ht="12.75" hidden="false" customHeight="false" outlineLevel="0" collapsed="false">
      <c r="B608" s="0" t="s">
        <v>216</v>
      </c>
      <c r="C608" s="0" t="s">
        <v>217</v>
      </c>
      <c r="D608" s="16" t="s">
        <v>391</v>
      </c>
      <c r="E608" s="2" t="s">
        <v>398</v>
      </c>
      <c r="F608" s="11" t="n">
        <v>6000</v>
      </c>
      <c r="G608" s="15" t="n">
        <v>4</v>
      </c>
      <c r="H608" s="11" t="n">
        <f aca="false">F608*G608</f>
        <v>24000</v>
      </c>
      <c r="I608" s="13" t="s">
        <v>59</v>
      </c>
      <c r="J608" s="15" t="s">
        <v>399</v>
      </c>
    </row>
    <row r="609" customFormat="false" ht="12.75" hidden="false" customHeight="false" outlineLevel="0" collapsed="false">
      <c r="B609" s="0" t="s">
        <v>216</v>
      </c>
      <c r="C609" s="0" t="s">
        <v>217</v>
      </c>
      <c r="D609" s="16" t="s">
        <v>139</v>
      </c>
      <c r="E609" s="2" t="s">
        <v>400</v>
      </c>
      <c r="F609" s="11" t="n">
        <v>6000</v>
      </c>
      <c r="G609" s="15" t="n">
        <v>2</v>
      </c>
      <c r="H609" s="11" t="n">
        <f aca="false">F609*G609</f>
        <v>12000</v>
      </c>
      <c r="I609" s="13" t="s">
        <v>59</v>
      </c>
      <c r="J609" s="15" t="s">
        <v>401</v>
      </c>
    </row>
    <row r="610" customFormat="false" ht="12.75" hidden="false" customHeight="false" outlineLevel="0" collapsed="false">
      <c r="B610" s="0" t="s">
        <v>216</v>
      </c>
      <c r="C610" s="0" t="s">
        <v>217</v>
      </c>
      <c r="D610" s="16" t="s">
        <v>402</v>
      </c>
      <c r="E610" s="2" t="s">
        <v>400</v>
      </c>
      <c r="F610" s="11" t="n">
        <v>6000</v>
      </c>
      <c r="G610" s="15" t="n">
        <v>14</v>
      </c>
      <c r="H610" s="11" t="n">
        <f aca="false">F610*G610</f>
        <v>84000</v>
      </c>
      <c r="I610" s="13" t="s">
        <v>59</v>
      </c>
      <c r="J610" s="15" t="s">
        <v>401</v>
      </c>
    </row>
    <row r="611" customFormat="false" ht="12.75" hidden="false" customHeight="false" outlineLevel="0" collapsed="false">
      <c r="B611" s="0" t="s">
        <v>216</v>
      </c>
      <c r="C611" s="0" t="s">
        <v>217</v>
      </c>
      <c r="D611" s="16" t="s">
        <v>139</v>
      </c>
      <c r="E611" s="2" t="s">
        <v>403</v>
      </c>
      <c r="F611" s="11" t="n">
        <v>6000</v>
      </c>
      <c r="G611" s="15" t="n">
        <v>7</v>
      </c>
      <c r="H611" s="11" t="n">
        <f aca="false">F611*G611</f>
        <v>42000</v>
      </c>
      <c r="I611" s="13" t="s">
        <v>59</v>
      </c>
      <c r="J611" s="15" t="s">
        <v>404</v>
      </c>
    </row>
    <row r="612" customFormat="false" ht="12.75" hidden="false" customHeight="false" outlineLevel="0" collapsed="false">
      <c r="B612" s="0" t="s">
        <v>216</v>
      </c>
      <c r="C612" s="0" t="s">
        <v>217</v>
      </c>
      <c r="D612" s="16" t="s">
        <v>402</v>
      </c>
      <c r="E612" s="2" t="s">
        <v>403</v>
      </c>
      <c r="F612" s="11" t="n">
        <v>6000</v>
      </c>
      <c r="G612" s="15" t="n">
        <v>6</v>
      </c>
      <c r="H612" s="11" t="n">
        <f aca="false">F612*G612</f>
        <v>36000</v>
      </c>
      <c r="I612" s="13" t="s">
        <v>59</v>
      </c>
      <c r="J612" s="15" t="s">
        <v>404</v>
      </c>
    </row>
    <row r="613" customFormat="false" ht="12.75" hidden="false" customHeight="false" outlineLevel="0" collapsed="false">
      <c r="B613" s="0" t="s">
        <v>216</v>
      </c>
      <c r="C613" s="0" t="s">
        <v>217</v>
      </c>
      <c r="D613" s="16" t="s">
        <v>139</v>
      </c>
      <c r="E613" s="2" t="s">
        <v>405</v>
      </c>
      <c r="F613" s="11" t="n">
        <v>6000</v>
      </c>
      <c r="G613" s="15" t="n">
        <v>3</v>
      </c>
      <c r="H613" s="11" t="n">
        <f aca="false">F613*G613</f>
        <v>18000</v>
      </c>
      <c r="I613" s="13" t="s">
        <v>59</v>
      </c>
      <c r="J613" s="15" t="s">
        <v>406</v>
      </c>
    </row>
    <row r="614" customFormat="false" ht="12.75" hidden="false" customHeight="false" outlineLevel="0" collapsed="false">
      <c r="B614" s="0" t="s">
        <v>216</v>
      </c>
      <c r="C614" s="0" t="s">
        <v>217</v>
      </c>
      <c r="D614" s="16" t="s">
        <v>402</v>
      </c>
      <c r="E614" s="2" t="s">
        <v>405</v>
      </c>
      <c r="F614" s="11" t="n">
        <v>6000</v>
      </c>
      <c r="G614" s="15" t="n">
        <v>2</v>
      </c>
      <c r="H614" s="11" t="n">
        <f aca="false">F614*G614</f>
        <v>12000</v>
      </c>
      <c r="I614" s="13" t="s">
        <v>59</v>
      </c>
      <c r="J614" s="15" t="s">
        <v>406</v>
      </c>
    </row>
    <row r="615" customFormat="false" ht="12.75" hidden="false" customHeight="false" outlineLevel="0" collapsed="false">
      <c r="B615" s="0" t="s">
        <v>216</v>
      </c>
      <c r="C615" s="0" t="s">
        <v>217</v>
      </c>
      <c r="D615" s="16" t="s">
        <v>139</v>
      </c>
      <c r="E615" s="2" t="s">
        <v>407</v>
      </c>
      <c r="F615" s="11" t="n">
        <v>6000</v>
      </c>
      <c r="G615" s="15" t="n">
        <v>0</v>
      </c>
      <c r="H615" s="11" t="n">
        <f aca="false">F615*G615</f>
        <v>0</v>
      </c>
      <c r="I615" s="13" t="s">
        <v>59</v>
      </c>
      <c r="J615" s="15" t="s">
        <v>408</v>
      </c>
    </row>
    <row r="616" customFormat="false" ht="12.75" hidden="false" customHeight="false" outlineLevel="0" collapsed="false">
      <c r="B616" s="0" t="s">
        <v>216</v>
      </c>
      <c r="C616" s="0" t="s">
        <v>217</v>
      </c>
      <c r="D616" s="16" t="s">
        <v>402</v>
      </c>
      <c r="E616" s="2" t="s">
        <v>407</v>
      </c>
      <c r="F616" s="11" t="n">
        <v>6000</v>
      </c>
      <c r="G616" s="15" t="n">
        <v>0</v>
      </c>
      <c r="H616" s="11" t="n">
        <f aca="false">F616*G616</f>
        <v>0</v>
      </c>
      <c r="I616" s="13" t="s">
        <v>59</v>
      </c>
      <c r="J616" s="15" t="s">
        <v>408</v>
      </c>
    </row>
    <row r="617" customFormat="false" ht="12.75" hidden="false" customHeight="false" outlineLevel="0" collapsed="false">
      <c r="B617" s="0" t="s">
        <v>216</v>
      </c>
      <c r="C617" s="0" t="s">
        <v>217</v>
      </c>
      <c r="D617" s="16" t="s">
        <v>139</v>
      </c>
      <c r="E617" s="2" t="s">
        <v>409</v>
      </c>
      <c r="F617" s="11" t="n">
        <v>6000</v>
      </c>
      <c r="G617" s="15" t="n">
        <v>2</v>
      </c>
      <c r="H617" s="11" t="n">
        <f aca="false">F617*G617</f>
        <v>12000</v>
      </c>
      <c r="I617" s="13" t="s">
        <v>59</v>
      </c>
      <c r="J617" s="15" t="s">
        <v>410</v>
      </c>
    </row>
    <row r="618" customFormat="false" ht="12.75" hidden="false" customHeight="false" outlineLevel="0" collapsed="false">
      <c r="B618" s="0" t="s">
        <v>216</v>
      </c>
      <c r="C618" s="0" t="s">
        <v>217</v>
      </c>
      <c r="D618" s="16" t="s">
        <v>402</v>
      </c>
      <c r="E618" s="2" t="s">
        <v>409</v>
      </c>
      <c r="F618" s="11" t="n">
        <v>6000</v>
      </c>
      <c r="G618" s="15" t="n">
        <v>1</v>
      </c>
      <c r="H618" s="11" t="n">
        <f aca="false">F618*G618</f>
        <v>6000</v>
      </c>
      <c r="I618" s="13" t="s">
        <v>59</v>
      </c>
      <c r="J618" s="15" t="s">
        <v>410</v>
      </c>
    </row>
    <row r="619" customFormat="false" ht="12.75" hidden="false" customHeight="false" outlineLevel="0" collapsed="false">
      <c r="B619" s="0" t="s">
        <v>216</v>
      </c>
      <c r="C619" s="0" t="s">
        <v>217</v>
      </c>
      <c r="D619" s="16" t="s">
        <v>140</v>
      </c>
      <c r="E619" s="2" t="s">
        <v>411</v>
      </c>
      <c r="F619" s="11" t="n">
        <v>6000</v>
      </c>
      <c r="G619" s="15" t="n">
        <v>1</v>
      </c>
      <c r="H619" s="11" t="n">
        <f aca="false">F619*G619</f>
        <v>6000</v>
      </c>
      <c r="I619" s="13" t="s">
        <v>59</v>
      </c>
      <c r="J619" s="15" t="s">
        <v>412</v>
      </c>
    </row>
    <row r="620" customFormat="false" ht="12.75" hidden="false" customHeight="false" outlineLevel="0" collapsed="false">
      <c r="B620" s="0" t="s">
        <v>216</v>
      </c>
      <c r="C620" s="0" t="s">
        <v>217</v>
      </c>
      <c r="D620" s="16" t="s">
        <v>141</v>
      </c>
      <c r="E620" s="2" t="s">
        <v>411</v>
      </c>
      <c r="F620" s="11" t="n">
        <v>6000</v>
      </c>
      <c r="G620" s="15" t="n">
        <v>2</v>
      </c>
      <c r="H620" s="11" t="n">
        <f aca="false">F620*G620</f>
        <v>12000</v>
      </c>
      <c r="I620" s="13" t="s">
        <v>59</v>
      </c>
      <c r="J620" s="15" t="s">
        <v>412</v>
      </c>
    </row>
    <row r="621" customFormat="false" ht="12.75" hidden="false" customHeight="false" outlineLevel="0" collapsed="false">
      <c r="B621" s="0" t="s">
        <v>216</v>
      </c>
      <c r="C621" s="0" t="s">
        <v>217</v>
      </c>
      <c r="D621" s="16" t="s">
        <v>140</v>
      </c>
      <c r="E621" s="2" t="s">
        <v>413</v>
      </c>
      <c r="F621" s="11" t="n">
        <v>6000</v>
      </c>
      <c r="G621" s="15" t="n">
        <v>2</v>
      </c>
      <c r="H621" s="11" t="n">
        <f aca="false">F621*G621</f>
        <v>12000</v>
      </c>
      <c r="I621" s="13" t="s">
        <v>59</v>
      </c>
      <c r="J621" s="15" t="s">
        <v>414</v>
      </c>
    </row>
    <row r="622" customFormat="false" ht="12.75" hidden="false" customHeight="false" outlineLevel="0" collapsed="false">
      <c r="B622" s="0" t="s">
        <v>216</v>
      </c>
      <c r="C622" s="0" t="s">
        <v>217</v>
      </c>
      <c r="D622" s="16" t="s">
        <v>141</v>
      </c>
      <c r="E622" s="2" t="s">
        <v>413</v>
      </c>
      <c r="F622" s="11" t="n">
        <v>6000</v>
      </c>
      <c r="G622" s="15" t="n">
        <v>2</v>
      </c>
      <c r="H622" s="11" t="n">
        <f aca="false">F622*G622</f>
        <v>12000</v>
      </c>
      <c r="I622" s="13" t="s">
        <v>59</v>
      </c>
      <c r="J622" s="15" t="s">
        <v>414</v>
      </c>
    </row>
    <row r="623" customFormat="false" ht="12.75" hidden="false" customHeight="false" outlineLevel="0" collapsed="false">
      <c r="B623" s="0" t="s">
        <v>216</v>
      </c>
      <c r="C623" s="0" t="s">
        <v>217</v>
      </c>
      <c r="D623" s="16" t="s">
        <v>415</v>
      </c>
      <c r="E623" s="2" t="s">
        <v>413</v>
      </c>
      <c r="F623" s="11" t="n">
        <v>7000</v>
      </c>
      <c r="G623" s="15" t="n">
        <v>3</v>
      </c>
      <c r="H623" s="11" t="n">
        <f aca="false">F623*G623</f>
        <v>21000</v>
      </c>
      <c r="I623" s="13" t="s">
        <v>59</v>
      </c>
      <c r="J623" s="15" t="s">
        <v>414</v>
      </c>
    </row>
    <row r="624" customFormat="false" ht="12.75" hidden="false" customHeight="false" outlineLevel="0" collapsed="false">
      <c r="B624" s="0" t="s">
        <v>216</v>
      </c>
      <c r="C624" s="0" t="s">
        <v>217</v>
      </c>
      <c r="D624" s="16" t="s">
        <v>140</v>
      </c>
      <c r="E624" s="2" t="s">
        <v>416</v>
      </c>
      <c r="F624" s="11" t="n">
        <v>6000</v>
      </c>
      <c r="G624" s="15" t="n">
        <v>2</v>
      </c>
      <c r="H624" s="11" t="n">
        <f aca="false">F624*G624</f>
        <v>12000</v>
      </c>
      <c r="I624" s="13" t="s">
        <v>59</v>
      </c>
      <c r="J624" s="15" t="s">
        <v>417</v>
      </c>
    </row>
    <row r="625" customFormat="false" ht="12.75" hidden="false" customHeight="false" outlineLevel="0" collapsed="false">
      <c r="B625" s="0" t="s">
        <v>216</v>
      </c>
      <c r="C625" s="0" t="s">
        <v>217</v>
      </c>
      <c r="D625" s="16" t="s">
        <v>141</v>
      </c>
      <c r="E625" s="2" t="s">
        <v>416</v>
      </c>
      <c r="F625" s="11" t="n">
        <v>6000</v>
      </c>
      <c r="G625" s="15" t="n">
        <v>2</v>
      </c>
      <c r="H625" s="11" t="n">
        <f aca="false">F625*G625</f>
        <v>12000</v>
      </c>
      <c r="I625" s="13" t="s">
        <v>59</v>
      </c>
      <c r="J625" s="15" t="s">
        <v>417</v>
      </c>
    </row>
    <row r="626" customFormat="false" ht="12.75" hidden="false" customHeight="false" outlineLevel="0" collapsed="false">
      <c r="B626" s="0" t="s">
        <v>216</v>
      </c>
      <c r="C626" s="0" t="s">
        <v>217</v>
      </c>
      <c r="D626" s="16" t="s">
        <v>415</v>
      </c>
      <c r="E626" s="2" t="s">
        <v>416</v>
      </c>
      <c r="F626" s="11" t="n">
        <v>7000</v>
      </c>
      <c r="G626" s="15" t="n">
        <v>3</v>
      </c>
      <c r="H626" s="11" t="n">
        <f aca="false">F626*G626</f>
        <v>21000</v>
      </c>
      <c r="I626" s="13" t="s">
        <v>59</v>
      </c>
      <c r="J626" s="15" t="s">
        <v>417</v>
      </c>
    </row>
    <row r="627" customFormat="false" ht="12.75" hidden="false" customHeight="false" outlineLevel="0" collapsed="false">
      <c r="B627" s="0" t="s">
        <v>216</v>
      </c>
      <c r="C627" s="0" t="s">
        <v>217</v>
      </c>
      <c r="D627" s="16" t="s">
        <v>140</v>
      </c>
      <c r="E627" s="2" t="s">
        <v>418</v>
      </c>
      <c r="F627" s="11" t="n">
        <v>6000</v>
      </c>
      <c r="G627" s="15" t="n">
        <v>0</v>
      </c>
      <c r="H627" s="11" t="n">
        <f aca="false">F627*G627</f>
        <v>0</v>
      </c>
      <c r="I627" s="13" t="s">
        <v>59</v>
      </c>
      <c r="J627" s="15" t="s">
        <v>419</v>
      </c>
    </row>
    <row r="628" customFormat="false" ht="12.75" hidden="false" customHeight="false" outlineLevel="0" collapsed="false">
      <c r="B628" s="0" t="s">
        <v>216</v>
      </c>
      <c r="C628" s="0" t="s">
        <v>217</v>
      </c>
      <c r="D628" s="16" t="s">
        <v>141</v>
      </c>
      <c r="E628" s="2" t="s">
        <v>418</v>
      </c>
      <c r="F628" s="11" t="n">
        <v>6000</v>
      </c>
      <c r="G628" s="15" t="n">
        <v>3</v>
      </c>
      <c r="H628" s="11" t="n">
        <f aca="false">F628*G628</f>
        <v>18000</v>
      </c>
      <c r="I628" s="13" t="s">
        <v>59</v>
      </c>
      <c r="J628" s="15" t="s">
        <v>419</v>
      </c>
    </row>
    <row r="629" customFormat="false" ht="12.75" hidden="false" customHeight="false" outlineLevel="0" collapsed="false">
      <c r="B629" s="0" t="s">
        <v>216</v>
      </c>
      <c r="C629" s="0" t="s">
        <v>217</v>
      </c>
      <c r="D629" s="16" t="s">
        <v>415</v>
      </c>
      <c r="E629" s="2" t="s">
        <v>418</v>
      </c>
      <c r="F629" s="11" t="n">
        <v>7000</v>
      </c>
      <c r="G629" s="15" t="n">
        <v>3</v>
      </c>
      <c r="H629" s="11" t="n">
        <f aca="false">F629*G629</f>
        <v>21000</v>
      </c>
      <c r="I629" s="13" t="s">
        <v>59</v>
      </c>
      <c r="J629" s="15" t="s">
        <v>419</v>
      </c>
    </row>
    <row r="630" customFormat="false" ht="12.75" hidden="false" customHeight="false" outlineLevel="0" collapsed="false">
      <c r="B630" s="0" t="s">
        <v>216</v>
      </c>
      <c r="C630" s="0" t="s">
        <v>217</v>
      </c>
      <c r="D630" s="16" t="s">
        <v>140</v>
      </c>
      <c r="E630" s="2" t="s">
        <v>420</v>
      </c>
      <c r="F630" s="11" t="n">
        <v>6000</v>
      </c>
      <c r="G630" s="15" t="n">
        <v>2</v>
      </c>
      <c r="H630" s="11" t="n">
        <f aca="false">F630*G630</f>
        <v>12000</v>
      </c>
      <c r="I630" s="13" t="s">
        <v>59</v>
      </c>
      <c r="J630" s="15" t="s">
        <v>421</v>
      </c>
    </row>
    <row r="631" customFormat="false" ht="12.75" hidden="false" customHeight="false" outlineLevel="0" collapsed="false">
      <c r="B631" s="0" t="s">
        <v>216</v>
      </c>
      <c r="C631" s="0" t="s">
        <v>217</v>
      </c>
      <c r="D631" s="16" t="s">
        <v>141</v>
      </c>
      <c r="E631" s="2" t="s">
        <v>420</v>
      </c>
      <c r="F631" s="11" t="n">
        <v>6000</v>
      </c>
      <c r="G631" s="15" t="n">
        <v>1</v>
      </c>
      <c r="H631" s="11" t="n">
        <f aca="false">F631*G631</f>
        <v>6000</v>
      </c>
      <c r="I631" s="13" t="s">
        <v>59</v>
      </c>
      <c r="J631" s="15" t="s">
        <v>421</v>
      </c>
    </row>
    <row r="632" customFormat="false" ht="12.75" hidden="false" customHeight="false" outlineLevel="0" collapsed="false">
      <c r="B632" s="0" t="s">
        <v>216</v>
      </c>
      <c r="C632" s="0" t="s">
        <v>217</v>
      </c>
      <c r="D632" s="16" t="s">
        <v>415</v>
      </c>
      <c r="E632" s="2" t="s">
        <v>420</v>
      </c>
      <c r="F632" s="11" t="n">
        <v>7000</v>
      </c>
      <c r="G632" s="15" t="n">
        <v>3</v>
      </c>
      <c r="H632" s="11" t="n">
        <f aca="false">F632*G632</f>
        <v>21000</v>
      </c>
      <c r="I632" s="13" t="s">
        <v>59</v>
      </c>
      <c r="J632" s="15" t="s">
        <v>421</v>
      </c>
    </row>
    <row r="633" customFormat="false" ht="12.75" hidden="false" customHeight="false" outlineLevel="0" collapsed="false">
      <c r="B633" s="0" t="s">
        <v>216</v>
      </c>
      <c r="C633" s="0" t="s">
        <v>217</v>
      </c>
      <c r="D633" s="16" t="s">
        <v>422</v>
      </c>
      <c r="F633" s="11" t="n">
        <v>6000</v>
      </c>
      <c r="G633" s="15" t="n">
        <v>2</v>
      </c>
      <c r="H633" s="11" t="n">
        <f aca="false">F633*G633</f>
        <v>12000</v>
      </c>
      <c r="I633" s="13" t="s">
        <v>59</v>
      </c>
      <c r="J633" s="15" t="s">
        <v>423</v>
      </c>
    </row>
    <row r="634" customFormat="false" ht="12.75" hidden="false" customHeight="false" outlineLevel="0" collapsed="false">
      <c r="B634" s="0" t="s">
        <v>216</v>
      </c>
      <c r="C634" s="0" t="s">
        <v>217</v>
      </c>
      <c r="D634" s="16" t="s">
        <v>424</v>
      </c>
      <c r="F634" s="11" t="n">
        <v>6000</v>
      </c>
      <c r="G634" s="15" t="n">
        <v>4</v>
      </c>
      <c r="H634" s="11" t="n">
        <f aca="false">F634*G634</f>
        <v>24000</v>
      </c>
      <c r="I634" s="13" t="s">
        <v>59</v>
      </c>
      <c r="J634" s="15" t="s">
        <v>423</v>
      </c>
    </row>
    <row r="635" customFormat="false" ht="12.75" hidden="false" customHeight="false" outlineLevel="0" collapsed="false">
      <c r="B635" s="0" t="s">
        <v>216</v>
      </c>
      <c r="C635" s="0" t="s">
        <v>217</v>
      </c>
      <c r="D635" s="16" t="s">
        <v>425</v>
      </c>
      <c r="F635" s="11" t="n">
        <v>7000</v>
      </c>
      <c r="G635" s="15" t="n">
        <v>3</v>
      </c>
      <c r="H635" s="11" t="n">
        <f aca="false">F635*G635</f>
        <v>21000</v>
      </c>
      <c r="I635" s="13" t="s">
        <v>59</v>
      </c>
      <c r="J635" s="15" t="s">
        <v>423</v>
      </c>
    </row>
    <row r="636" customFormat="false" ht="12.75" hidden="false" customHeight="false" outlineLevel="0" collapsed="false">
      <c r="B636" s="0" t="s">
        <v>216</v>
      </c>
      <c r="C636" s="0" t="s">
        <v>217</v>
      </c>
      <c r="D636" s="16" t="s">
        <v>422</v>
      </c>
      <c r="F636" s="11" t="n">
        <v>6000</v>
      </c>
      <c r="G636" s="15" t="n">
        <v>2</v>
      </c>
      <c r="H636" s="11" t="n">
        <f aca="false">F636*G636</f>
        <v>12000</v>
      </c>
      <c r="I636" s="13" t="s">
        <v>59</v>
      </c>
      <c r="J636" s="15" t="s">
        <v>426</v>
      </c>
    </row>
    <row r="637" customFormat="false" ht="12.75" hidden="false" customHeight="false" outlineLevel="0" collapsed="false">
      <c r="B637" s="0" t="s">
        <v>216</v>
      </c>
      <c r="C637" s="0" t="s">
        <v>217</v>
      </c>
      <c r="D637" s="16" t="s">
        <v>424</v>
      </c>
      <c r="F637" s="11" t="n">
        <v>6000</v>
      </c>
      <c r="G637" s="15" t="n">
        <v>3</v>
      </c>
      <c r="H637" s="11" t="n">
        <f aca="false">F637*G637</f>
        <v>18000</v>
      </c>
      <c r="I637" s="13" t="s">
        <v>59</v>
      </c>
      <c r="J637" s="15" t="s">
        <v>426</v>
      </c>
    </row>
    <row r="638" customFormat="false" ht="12.75" hidden="false" customHeight="false" outlineLevel="0" collapsed="false">
      <c r="B638" s="0" t="s">
        <v>216</v>
      </c>
      <c r="C638" s="0" t="s">
        <v>217</v>
      </c>
      <c r="D638" s="16" t="s">
        <v>425</v>
      </c>
      <c r="F638" s="11" t="n">
        <v>7000</v>
      </c>
      <c r="G638" s="15" t="n">
        <v>2</v>
      </c>
      <c r="H638" s="11" t="n">
        <f aca="false">F638*G638</f>
        <v>14000</v>
      </c>
      <c r="I638" s="13" t="s">
        <v>59</v>
      </c>
      <c r="J638" s="15" t="s">
        <v>426</v>
      </c>
    </row>
    <row r="639" customFormat="false" ht="12.75" hidden="false" customHeight="false" outlineLevel="0" collapsed="false">
      <c r="B639" s="0" t="s">
        <v>216</v>
      </c>
      <c r="C639" s="0" t="s">
        <v>217</v>
      </c>
      <c r="D639" s="16" t="s">
        <v>422</v>
      </c>
      <c r="F639" s="11" t="n">
        <v>6000</v>
      </c>
      <c r="G639" s="15" t="n">
        <v>0</v>
      </c>
      <c r="H639" s="11" t="n">
        <f aca="false">F639*G639</f>
        <v>0</v>
      </c>
      <c r="I639" s="13" t="s">
        <v>59</v>
      </c>
      <c r="J639" s="15" t="s">
        <v>427</v>
      </c>
    </row>
    <row r="640" customFormat="false" ht="12.75" hidden="false" customHeight="false" outlineLevel="0" collapsed="false">
      <c r="B640" s="0" t="s">
        <v>216</v>
      </c>
      <c r="C640" s="0" t="s">
        <v>217</v>
      </c>
      <c r="D640" s="16" t="s">
        <v>424</v>
      </c>
      <c r="F640" s="11" t="n">
        <v>6000</v>
      </c>
      <c r="G640" s="15" t="n">
        <v>5</v>
      </c>
      <c r="H640" s="11" t="n">
        <f aca="false">F640*G640</f>
        <v>30000</v>
      </c>
      <c r="I640" s="13" t="s">
        <v>59</v>
      </c>
      <c r="J640" s="15" t="s">
        <v>427</v>
      </c>
    </row>
    <row r="641" customFormat="false" ht="12.75" hidden="false" customHeight="false" outlineLevel="0" collapsed="false">
      <c r="B641" s="0" t="s">
        <v>216</v>
      </c>
      <c r="C641" s="0" t="s">
        <v>217</v>
      </c>
      <c r="D641" s="16" t="s">
        <v>425</v>
      </c>
      <c r="F641" s="11" t="n">
        <v>7000</v>
      </c>
      <c r="G641" s="15" t="n">
        <v>3</v>
      </c>
      <c r="H641" s="11" t="n">
        <f aca="false">F641*G641</f>
        <v>21000</v>
      </c>
      <c r="I641" s="13" t="s">
        <v>59</v>
      </c>
      <c r="J641" s="15" t="s">
        <v>427</v>
      </c>
    </row>
    <row r="642" customFormat="false" ht="12.75" hidden="false" customHeight="false" outlineLevel="0" collapsed="false">
      <c r="B642" s="0" t="s">
        <v>216</v>
      </c>
      <c r="C642" s="0" t="s">
        <v>217</v>
      </c>
      <c r="D642" s="16" t="s">
        <v>422</v>
      </c>
      <c r="F642" s="11" t="n">
        <v>6000</v>
      </c>
      <c r="G642" s="15" t="n">
        <v>2</v>
      </c>
      <c r="H642" s="11" t="n">
        <f aca="false">F642*G642</f>
        <v>12000</v>
      </c>
      <c r="I642" s="13" t="s">
        <v>59</v>
      </c>
      <c r="J642" s="15" t="s">
        <v>428</v>
      </c>
    </row>
    <row r="643" customFormat="false" ht="12.75" hidden="false" customHeight="false" outlineLevel="0" collapsed="false">
      <c r="B643" s="0" t="s">
        <v>216</v>
      </c>
      <c r="C643" s="0" t="s">
        <v>217</v>
      </c>
      <c r="D643" s="16" t="s">
        <v>424</v>
      </c>
      <c r="F643" s="11" t="n">
        <v>6000</v>
      </c>
      <c r="G643" s="15" t="n">
        <v>2</v>
      </c>
      <c r="H643" s="11" t="n">
        <f aca="false">F643*G643</f>
        <v>12000</v>
      </c>
      <c r="I643" s="13" t="s">
        <v>59</v>
      </c>
      <c r="J643" s="15" t="s">
        <v>428</v>
      </c>
    </row>
    <row r="644" customFormat="false" ht="12.75" hidden="false" customHeight="false" outlineLevel="0" collapsed="false">
      <c r="B644" s="0" t="s">
        <v>216</v>
      </c>
      <c r="C644" s="0" t="s">
        <v>217</v>
      </c>
      <c r="D644" s="16" t="s">
        <v>425</v>
      </c>
      <c r="F644" s="11" t="n">
        <v>7000</v>
      </c>
      <c r="G644" s="15" t="n">
        <v>5</v>
      </c>
      <c r="H644" s="11" t="n">
        <f aca="false">F644*G644</f>
        <v>35000</v>
      </c>
      <c r="I644" s="13" t="s">
        <v>59</v>
      </c>
      <c r="J644" s="15" t="s">
        <v>428</v>
      </c>
    </row>
    <row r="645" customFormat="false" ht="12.75" hidden="false" customHeight="false" outlineLevel="0" collapsed="false">
      <c r="B645" s="0" t="s">
        <v>216</v>
      </c>
      <c r="C645" s="0" t="s">
        <v>217</v>
      </c>
      <c r="D645" s="16" t="s">
        <v>422</v>
      </c>
      <c r="F645" s="11" t="n">
        <v>6000</v>
      </c>
      <c r="G645" s="15" t="n">
        <v>2</v>
      </c>
      <c r="H645" s="11" t="n">
        <f aca="false">F645*G645</f>
        <v>12000</v>
      </c>
      <c r="I645" s="13" t="s">
        <v>59</v>
      </c>
      <c r="J645" s="15" t="s">
        <v>429</v>
      </c>
    </row>
    <row r="646" customFormat="false" ht="12.75" hidden="false" customHeight="false" outlineLevel="0" collapsed="false">
      <c r="B646" s="0" t="s">
        <v>216</v>
      </c>
      <c r="C646" s="0" t="s">
        <v>217</v>
      </c>
      <c r="D646" s="16" t="s">
        <v>424</v>
      </c>
      <c r="F646" s="11" t="n">
        <v>6000</v>
      </c>
      <c r="G646" s="15" t="n">
        <v>4</v>
      </c>
      <c r="H646" s="11" t="n">
        <f aca="false">F646*G646</f>
        <v>24000</v>
      </c>
      <c r="I646" s="13" t="s">
        <v>59</v>
      </c>
      <c r="J646" s="15" t="s">
        <v>429</v>
      </c>
    </row>
    <row r="647" customFormat="false" ht="12.75" hidden="false" customHeight="false" outlineLevel="0" collapsed="false">
      <c r="B647" s="0" t="s">
        <v>216</v>
      </c>
      <c r="C647" s="0" t="s">
        <v>217</v>
      </c>
      <c r="D647" s="16" t="s">
        <v>425</v>
      </c>
      <c r="F647" s="11" t="n">
        <v>7000</v>
      </c>
      <c r="G647" s="15" t="n">
        <v>3</v>
      </c>
      <c r="H647" s="11" t="n">
        <f aca="false">F647*G647</f>
        <v>21000</v>
      </c>
      <c r="I647" s="13" t="s">
        <v>59</v>
      </c>
      <c r="J647" s="15" t="s">
        <v>429</v>
      </c>
    </row>
    <row r="648" customFormat="false" ht="12.75" hidden="false" customHeight="false" outlineLevel="0" collapsed="false">
      <c r="B648" s="0" t="s">
        <v>216</v>
      </c>
      <c r="C648" s="0" t="s">
        <v>217</v>
      </c>
      <c r="D648" s="16" t="s">
        <v>430</v>
      </c>
      <c r="F648" s="11" t="n">
        <v>6000</v>
      </c>
      <c r="G648" s="15" t="n">
        <v>4</v>
      </c>
      <c r="H648" s="11" t="n">
        <f aca="false">F648*G648</f>
        <v>24000</v>
      </c>
      <c r="I648" s="13" t="s">
        <v>59</v>
      </c>
      <c r="J648" s="15" t="s">
        <v>431</v>
      </c>
    </row>
    <row r="649" customFormat="false" ht="12.75" hidden="false" customHeight="false" outlineLevel="0" collapsed="false">
      <c r="B649" s="0" t="s">
        <v>216</v>
      </c>
      <c r="C649" s="0" t="s">
        <v>217</v>
      </c>
      <c r="D649" s="16" t="s">
        <v>432</v>
      </c>
      <c r="F649" s="11" t="n">
        <v>6000</v>
      </c>
      <c r="G649" s="15" t="n">
        <v>5</v>
      </c>
      <c r="H649" s="11" t="n">
        <f aca="false">F649*G649</f>
        <v>30000</v>
      </c>
      <c r="I649" s="13" t="s">
        <v>59</v>
      </c>
      <c r="J649" s="15" t="s">
        <v>431</v>
      </c>
    </row>
    <row r="650" customFormat="false" ht="12.75" hidden="false" customHeight="false" outlineLevel="0" collapsed="false">
      <c r="B650" s="0" t="s">
        <v>216</v>
      </c>
      <c r="C650" s="0" t="s">
        <v>217</v>
      </c>
      <c r="D650" s="16" t="s">
        <v>433</v>
      </c>
      <c r="F650" s="11" t="n">
        <v>7000</v>
      </c>
      <c r="G650" s="15" t="n">
        <v>2</v>
      </c>
      <c r="H650" s="11" t="n">
        <f aca="false">F650*G650</f>
        <v>14000</v>
      </c>
      <c r="I650" s="13" t="s">
        <v>59</v>
      </c>
      <c r="J650" s="15" t="s">
        <v>431</v>
      </c>
    </row>
    <row r="651" customFormat="false" ht="12.75" hidden="false" customHeight="false" outlineLevel="0" collapsed="false">
      <c r="B651" s="0" t="s">
        <v>216</v>
      </c>
      <c r="C651" s="0" t="s">
        <v>217</v>
      </c>
      <c r="D651" s="16" t="s">
        <v>430</v>
      </c>
      <c r="F651" s="11" t="n">
        <v>6000</v>
      </c>
      <c r="G651" s="15" t="n">
        <v>1</v>
      </c>
      <c r="H651" s="11" t="n">
        <f aca="false">F651*G651</f>
        <v>6000</v>
      </c>
      <c r="I651" s="13" t="s">
        <v>59</v>
      </c>
      <c r="J651" s="15" t="s">
        <v>434</v>
      </c>
    </row>
    <row r="652" customFormat="false" ht="12.75" hidden="false" customHeight="false" outlineLevel="0" collapsed="false">
      <c r="B652" s="0" t="s">
        <v>216</v>
      </c>
      <c r="C652" s="0" t="s">
        <v>217</v>
      </c>
      <c r="D652" s="16" t="s">
        <v>432</v>
      </c>
      <c r="F652" s="11" t="n">
        <v>6000</v>
      </c>
      <c r="G652" s="15" t="n">
        <v>6</v>
      </c>
      <c r="H652" s="11" t="n">
        <f aca="false">F652*G652</f>
        <v>36000</v>
      </c>
      <c r="I652" s="13" t="s">
        <v>59</v>
      </c>
      <c r="J652" s="15" t="s">
        <v>434</v>
      </c>
    </row>
    <row r="653" customFormat="false" ht="12.75" hidden="false" customHeight="false" outlineLevel="0" collapsed="false">
      <c r="B653" s="0" t="s">
        <v>216</v>
      </c>
      <c r="C653" s="0" t="s">
        <v>217</v>
      </c>
      <c r="D653" s="16" t="s">
        <v>433</v>
      </c>
      <c r="F653" s="11" t="n">
        <v>7000</v>
      </c>
      <c r="G653" s="15" t="n">
        <v>3</v>
      </c>
      <c r="H653" s="11" t="n">
        <f aca="false">F653*G653</f>
        <v>21000</v>
      </c>
      <c r="I653" s="13" t="s">
        <v>59</v>
      </c>
      <c r="J653" s="15" t="s">
        <v>434</v>
      </c>
    </row>
    <row r="654" customFormat="false" ht="12.75" hidden="false" customHeight="false" outlineLevel="0" collapsed="false">
      <c r="B654" s="0" t="s">
        <v>216</v>
      </c>
      <c r="C654" s="0" t="s">
        <v>217</v>
      </c>
      <c r="D654" s="16" t="s">
        <v>430</v>
      </c>
      <c r="F654" s="11" t="n">
        <v>6000</v>
      </c>
      <c r="G654" s="15" t="n">
        <v>1</v>
      </c>
      <c r="H654" s="11" t="n">
        <f aca="false">F654*G654</f>
        <v>6000</v>
      </c>
      <c r="I654" s="13" t="s">
        <v>59</v>
      </c>
      <c r="J654" s="15" t="s">
        <v>435</v>
      </c>
    </row>
    <row r="655" customFormat="false" ht="12.75" hidden="false" customHeight="false" outlineLevel="0" collapsed="false">
      <c r="B655" s="0" t="s">
        <v>216</v>
      </c>
      <c r="C655" s="0" t="s">
        <v>217</v>
      </c>
      <c r="D655" s="16" t="s">
        <v>432</v>
      </c>
      <c r="F655" s="11" t="n">
        <v>6000</v>
      </c>
      <c r="G655" s="15" t="n">
        <v>4</v>
      </c>
      <c r="H655" s="11" t="n">
        <f aca="false">F655*G655</f>
        <v>24000</v>
      </c>
      <c r="I655" s="13" t="s">
        <v>59</v>
      </c>
      <c r="J655" s="15" t="s">
        <v>435</v>
      </c>
    </row>
    <row r="656" customFormat="false" ht="12.75" hidden="false" customHeight="false" outlineLevel="0" collapsed="false">
      <c r="B656" s="0" t="s">
        <v>216</v>
      </c>
      <c r="C656" s="0" t="s">
        <v>217</v>
      </c>
      <c r="D656" s="16" t="s">
        <v>433</v>
      </c>
      <c r="F656" s="11" t="n">
        <v>7000</v>
      </c>
      <c r="G656" s="15" t="n">
        <v>2</v>
      </c>
      <c r="H656" s="11" t="n">
        <f aca="false">F656*G656</f>
        <v>14000</v>
      </c>
      <c r="I656" s="13" t="s">
        <v>59</v>
      </c>
      <c r="J656" s="15" t="s">
        <v>435</v>
      </c>
    </row>
    <row r="657" customFormat="false" ht="12.75" hidden="false" customHeight="false" outlineLevel="0" collapsed="false">
      <c r="B657" s="0" t="s">
        <v>216</v>
      </c>
      <c r="C657" s="0" t="s">
        <v>217</v>
      </c>
      <c r="D657" s="16" t="s">
        <v>430</v>
      </c>
      <c r="F657" s="11" t="n">
        <v>6000</v>
      </c>
      <c r="G657" s="15" t="n">
        <v>2</v>
      </c>
      <c r="H657" s="11" t="n">
        <f aca="false">F657*G657</f>
        <v>12000</v>
      </c>
      <c r="I657" s="13" t="s">
        <v>59</v>
      </c>
      <c r="J657" s="15" t="s">
        <v>436</v>
      </c>
    </row>
    <row r="658" customFormat="false" ht="12.75" hidden="false" customHeight="false" outlineLevel="0" collapsed="false">
      <c r="B658" s="0" t="s">
        <v>216</v>
      </c>
      <c r="C658" s="0" t="s">
        <v>217</v>
      </c>
      <c r="D658" s="16" t="s">
        <v>432</v>
      </c>
      <c r="F658" s="11" t="n">
        <v>6000</v>
      </c>
      <c r="G658" s="15" t="n">
        <v>5</v>
      </c>
      <c r="H658" s="11" t="n">
        <f aca="false">F658*G658</f>
        <v>30000</v>
      </c>
      <c r="I658" s="13" t="s">
        <v>59</v>
      </c>
      <c r="J658" s="15" t="s">
        <v>436</v>
      </c>
    </row>
    <row r="659" customFormat="false" ht="12.75" hidden="false" customHeight="false" outlineLevel="0" collapsed="false">
      <c r="B659" s="0" t="s">
        <v>216</v>
      </c>
      <c r="C659" s="0" t="s">
        <v>217</v>
      </c>
      <c r="D659" s="16" t="s">
        <v>433</v>
      </c>
      <c r="F659" s="11" t="n">
        <v>7000</v>
      </c>
      <c r="G659" s="15" t="n">
        <v>3</v>
      </c>
      <c r="H659" s="11" t="n">
        <f aca="false">F659*G659</f>
        <v>21000</v>
      </c>
      <c r="I659" s="13" t="s">
        <v>59</v>
      </c>
      <c r="J659" s="15" t="s">
        <v>436</v>
      </c>
    </row>
    <row r="660" customFormat="false" ht="12.75" hidden="false" customHeight="false" outlineLevel="0" collapsed="false">
      <c r="B660" s="0" t="s">
        <v>216</v>
      </c>
      <c r="C660" s="0" t="s">
        <v>217</v>
      </c>
      <c r="D660" s="16" t="s">
        <v>430</v>
      </c>
      <c r="F660" s="11" t="n">
        <v>6000</v>
      </c>
      <c r="G660" s="15" t="n">
        <v>3</v>
      </c>
      <c r="H660" s="11" t="n">
        <f aca="false">F660*G660</f>
        <v>18000</v>
      </c>
      <c r="I660" s="13" t="s">
        <v>59</v>
      </c>
      <c r="J660" s="15" t="s">
        <v>437</v>
      </c>
    </row>
    <row r="661" customFormat="false" ht="12.75" hidden="false" customHeight="false" outlineLevel="0" collapsed="false">
      <c r="B661" s="0" t="s">
        <v>216</v>
      </c>
      <c r="C661" s="0" t="s">
        <v>217</v>
      </c>
      <c r="D661" s="16" t="s">
        <v>432</v>
      </c>
      <c r="F661" s="11" t="n">
        <v>6000</v>
      </c>
      <c r="G661" s="15" t="n">
        <v>7</v>
      </c>
      <c r="H661" s="11" t="n">
        <f aca="false">F661*G661</f>
        <v>42000</v>
      </c>
      <c r="I661" s="13" t="s">
        <v>59</v>
      </c>
      <c r="J661" s="15" t="s">
        <v>437</v>
      </c>
    </row>
    <row r="662" customFormat="false" ht="12.75" hidden="false" customHeight="false" outlineLevel="0" collapsed="false">
      <c r="B662" s="0" t="s">
        <v>216</v>
      </c>
      <c r="C662" s="0" t="s">
        <v>217</v>
      </c>
      <c r="D662" s="16" t="s">
        <v>433</v>
      </c>
      <c r="F662" s="11" t="n">
        <v>7000</v>
      </c>
      <c r="G662" s="15" t="n">
        <v>0</v>
      </c>
      <c r="H662" s="11" t="n">
        <f aca="false">F662*G662</f>
        <v>0</v>
      </c>
      <c r="I662" s="13" t="s">
        <v>59</v>
      </c>
      <c r="J662" s="15" t="s">
        <v>437</v>
      </c>
    </row>
    <row r="663" customFormat="false" ht="12.75" hidden="false" customHeight="false" outlineLevel="0" collapsed="false">
      <c r="B663" s="0" t="s">
        <v>216</v>
      </c>
      <c r="C663" s="0" t="s">
        <v>217</v>
      </c>
      <c r="D663" s="16" t="s">
        <v>438</v>
      </c>
      <c r="F663" s="11" t="n">
        <v>6000</v>
      </c>
      <c r="G663" s="15" t="n">
        <v>0</v>
      </c>
      <c r="H663" s="11" t="n">
        <f aca="false">F663*G663</f>
        <v>0</v>
      </c>
      <c r="I663" s="13" t="s">
        <v>59</v>
      </c>
      <c r="J663" s="15" t="s">
        <v>439</v>
      </c>
    </row>
    <row r="664" customFormat="false" ht="12.75" hidden="false" customHeight="false" outlineLevel="0" collapsed="false">
      <c r="B664" s="0" t="s">
        <v>216</v>
      </c>
      <c r="C664" s="0" t="s">
        <v>217</v>
      </c>
      <c r="D664" s="16" t="s">
        <v>440</v>
      </c>
      <c r="F664" s="11" t="n">
        <v>6000</v>
      </c>
      <c r="G664" s="15" t="n">
        <v>0</v>
      </c>
      <c r="H664" s="11" t="n">
        <f aca="false">F664*G664</f>
        <v>0</v>
      </c>
      <c r="I664" s="13" t="s">
        <v>59</v>
      </c>
      <c r="J664" s="15" t="s">
        <v>439</v>
      </c>
    </row>
    <row r="665" customFormat="false" ht="12.75" hidden="false" customHeight="false" outlineLevel="0" collapsed="false">
      <c r="B665" s="0" t="s">
        <v>216</v>
      </c>
      <c r="C665" s="0" t="s">
        <v>217</v>
      </c>
      <c r="D665" s="16" t="s">
        <v>441</v>
      </c>
      <c r="F665" s="11" t="n">
        <v>7000</v>
      </c>
      <c r="G665" s="15" t="n">
        <v>2</v>
      </c>
      <c r="H665" s="11" t="n">
        <f aca="false">F665*G665</f>
        <v>14000</v>
      </c>
      <c r="I665" s="13" t="s">
        <v>59</v>
      </c>
      <c r="J665" s="15" t="s">
        <v>439</v>
      </c>
    </row>
    <row r="666" customFormat="false" ht="12.75" hidden="false" customHeight="false" outlineLevel="0" collapsed="false">
      <c r="B666" s="0" t="s">
        <v>216</v>
      </c>
      <c r="C666" s="0" t="s">
        <v>217</v>
      </c>
      <c r="D666" s="16" t="s">
        <v>438</v>
      </c>
      <c r="F666" s="11" t="n">
        <v>6000</v>
      </c>
      <c r="G666" s="15" t="n">
        <v>0</v>
      </c>
      <c r="H666" s="11" t="n">
        <f aca="false">F666*G666</f>
        <v>0</v>
      </c>
      <c r="I666" s="13" t="s">
        <v>59</v>
      </c>
      <c r="J666" s="15" t="s">
        <v>442</v>
      </c>
    </row>
    <row r="667" customFormat="false" ht="12.75" hidden="false" customHeight="false" outlineLevel="0" collapsed="false">
      <c r="B667" s="0" t="s">
        <v>216</v>
      </c>
      <c r="C667" s="0" t="s">
        <v>217</v>
      </c>
      <c r="D667" s="16" t="s">
        <v>440</v>
      </c>
      <c r="F667" s="11" t="n">
        <v>6000</v>
      </c>
      <c r="G667" s="15" t="n">
        <v>0</v>
      </c>
      <c r="H667" s="11" t="n">
        <f aca="false">F667*G667</f>
        <v>0</v>
      </c>
      <c r="I667" s="13" t="s">
        <v>59</v>
      </c>
      <c r="J667" s="15" t="s">
        <v>442</v>
      </c>
    </row>
    <row r="668" customFormat="false" ht="12.75" hidden="false" customHeight="false" outlineLevel="0" collapsed="false">
      <c r="B668" s="0" t="s">
        <v>216</v>
      </c>
      <c r="C668" s="0" t="s">
        <v>217</v>
      </c>
      <c r="D668" s="16" t="s">
        <v>441</v>
      </c>
      <c r="F668" s="11" t="n">
        <v>7000</v>
      </c>
      <c r="G668" s="15" t="n">
        <v>1</v>
      </c>
      <c r="H668" s="11" t="n">
        <f aca="false">F668*G668</f>
        <v>7000</v>
      </c>
      <c r="I668" s="13" t="s">
        <v>59</v>
      </c>
      <c r="J668" s="15" t="s">
        <v>442</v>
      </c>
    </row>
    <row r="669" customFormat="false" ht="12.75" hidden="false" customHeight="false" outlineLevel="0" collapsed="false">
      <c r="B669" s="0" t="s">
        <v>216</v>
      </c>
      <c r="C669" s="0" t="s">
        <v>217</v>
      </c>
      <c r="D669" s="16" t="s">
        <v>438</v>
      </c>
      <c r="F669" s="11" t="n">
        <v>6000</v>
      </c>
      <c r="G669" s="15" t="n">
        <v>0</v>
      </c>
      <c r="H669" s="11" t="n">
        <f aca="false">F669*G669</f>
        <v>0</v>
      </c>
      <c r="I669" s="13" t="s">
        <v>59</v>
      </c>
      <c r="J669" s="15" t="s">
        <v>443</v>
      </c>
    </row>
    <row r="670" customFormat="false" ht="12.75" hidden="false" customHeight="false" outlineLevel="0" collapsed="false">
      <c r="B670" s="0" t="s">
        <v>216</v>
      </c>
      <c r="C670" s="0" t="s">
        <v>217</v>
      </c>
      <c r="D670" s="16" t="s">
        <v>440</v>
      </c>
      <c r="F670" s="11" t="n">
        <v>6000</v>
      </c>
      <c r="G670" s="15" t="n">
        <v>4</v>
      </c>
      <c r="H670" s="11" t="n">
        <f aca="false">F670*G670</f>
        <v>24000</v>
      </c>
      <c r="I670" s="13" t="s">
        <v>59</v>
      </c>
      <c r="J670" s="15" t="s">
        <v>443</v>
      </c>
    </row>
    <row r="671" customFormat="false" ht="12.75" hidden="false" customHeight="false" outlineLevel="0" collapsed="false">
      <c r="B671" s="0" t="s">
        <v>216</v>
      </c>
      <c r="C671" s="0" t="s">
        <v>217</v>
      </c>
      <c r="D671" s="16" t="s">
        <v>441</v>
      </c>
      <c r="F671" s="11" t="n">
        <v>7000</v>
      </c>
      <c r="G671" s="15" t="n">
        <v>1</v>
      </c>
      <c r="H671" s="11" t="n">
        <f aca="false">F671*G671</f>
        <v>7000</v>
      </c>
      <c r="I671" s="13" t="s">
        <v>59</v>
      </c>
      <c r="J671" s="15" t="s">
        <v>443</v>
      </c>
    </row>
    <row r="672" customFormat="false" ht="12.75" hidden="false" customHeight="false" outlineLevel="0" collapsed="false">
      <c r="B672" s="0" t="s">
        <v>216</v>
      </c>
      <c r="C672" s="0" t="s">
        <v>217</v>
      </c>
      <c r="D672" s="16" t="s">
        <v>438</v>
      </c>
      <c r="F672" s="11" t="n">
        <v>6000</v>
      </c>
      <c r="G672" s="15" t="n">
        <v>0</v>
      </c>
      <c r="H672" s="11" t="n">
        <f aca="false">F672*G672</f>
        <v>0</v>
      </c>
      <c r="I672" s="13" t="s">
        <v>59</v>
      </c>
      <c r="J672" s="15" t="s">
        <v>444</v>
      </c>
    </row>
    <row r="673" customFormat="false" ht="12.75" hidden="false" customHeight="false" outlineLevel="0" collapsed="false">
      <c r="B673" s="0" t="s">
        <v>216</v>
      </c>
      <c r="C673" s="0" t="s">
        <v>217</v>
      </c>
      <c r="D673" s="16" t="s">
        <v>440</v>
      </c>
      <c r="F673" s="11" t="n">
        <v>6000</v>
      </c>
      <c r="G673" s="15" t="n">
        <v>1</v>
      </c>
      <c r="H673" s="11" t="n">
        <f aca="false">F673*G673</f>
        <v>6000</v>
      </c>
      <c r="I673" s="13" t="s">
        <v>59</v>
      </c>
      <c r="J673" s="15" t="s">
        <v>444</v>
      </c>
    </row>
    <row r="674" customFormat="false" ht="12.75" hidden="false" customHeight="false" outlineLevel="0" collapsed="false">
      <c r="B674" s="0" t="s">
        <v>216</v>
      </c>
      <c r="C674" s="0" t="s">
        <v>217</v>
      </c>
      <c r="D674" s="16" t="s">
        <v>441</v>
      </c>
      <c r="F674" s="11" t="n">
        <v>7000</v>
      </c>
      <c r="G674" s="15" t="n">
        <v>3</v>
      </c>
      <c r="H674" s="11" t="n">
        <f aca="false">F674*G674</f>
        <v>21000</v>
      </c>
      <c r="I674" s="13" t="s">
        <v>59</v>
      </c>
      <c r="J674" s="15" t="s">
        <v>444</v>
      </c>
    </row>
    <row r="675" customFormat="false" ht="12.75" hidden="false" customHeight="false" outlineLevel="0" collapsed="false">
      <c r="B675" s="0" t="s">
        <v>216</v>
      </c>
      <c r="C675" s="0" t="s">
        <v>217</v>
      </c>
      <c r="D675" s="16" t="s">
        <v>438</v>
      </c>
      <c r="F675" s="11" t="n">
        <v>6000</v>
      </c>
      <c r="G675" s="15" t="n">
        <v>6</v>
      </c>
      <c r="H675" s="11" t="n">
        <f aca="false">F675*G675</f>
        <v>36000</v>
      </c>
      <c r="I675" s="13" t="s">
        <v>59</v>
      </c>
      <c r="J675" s="15" t="s">
        <v>445</v>
      </c>
    </row>
    <row r="676" customFormat="false" ht="12.75" hidden="false" customHeight="false" outlineLevel="0" collapsed="false">
      <c r="B676" s="0" t="s">
        <v>216</v>
      </c>
      <c r="C676" s="0" t="s">
        <v>217</v>
      </c>
      <c r="D676" s="16" t="s">
        <v>440</v>
      </c>
      <c r="F676" s="11" t="n">
        <v>6000</v>
      </c>
      <c r="G676" s="15" t="n">
        <v>0</v>
      </c>
      <c r="H676" s="11" t="n">
        <f aca="false">F676*G676</f>
        <v>0</v>
      </c>
      <c r="I676" s="13" t="s">
        <v>59</v>
      </c>
      <c r="J676" s="15" t="s">
        <v>445</v>
      </c>
    </row>
    <row r="677" customFormat="false" ht="12.75" hidden="false" customHeight="false" outlineLevel="0" collapsed="false">
      <c r="B677" s="0" t="s">
        <v>216</v>
      </c>
      <c r="C677" s="0" t="s">
        <v>217</v>
      </c>
      <c r="D677" s="16" t="s">
        <v>441</v>
      </c>
      <c r="F677" s="11" t="n">
        <v>7000</v>
      </c>
      <c r="G677" s="15" t="n">
        <v>1</v>
      </c>
      <c r="H677" s="11" t="n">
        <f aca="false">F677*G677</f>
        <v>7000</v>
      </c>
      <c r="I677" s="13" t="s">
        <v>59</v>
      </c>
      <c r="J677" s="15" t="s">
        <v>445</v>
      </c>
    </row>
    <row r="678" customFormat="false" ht="12.75" hidden="false" customHeight="false" outlineLevel="0" collapsed="false">
      <c r="B678" s="0" t="s">
        <v>216</v>
      </c>
      <c r="C678" s="0" t="s">
        <v>217</v>
      </c>
      <c r="D678" s="16" t="s">
        <v>446</v>
      </c>
      <c r="F678" s="11" t="n">
        <v>6000</v>
      </c>
      <c r="G678" s="15" t="n">
        <v>3</v>
      </c>
      <c r="H678" s="11" t="n">
        <f aca="false">F678*G678</f>
        <v>18000</v>
      </c>
      <c r="I678" s="13" t="s">
        <v>59</v>
      </c>
      <c r="J678" s="15" t="s">
        <v>447</v>
      </c>
    </row>
    <row r="679" customFormat="false" ht="12.75" hidden="false" customHeight="false" outlineLevel="0" collapsed="false">
      <c r="B679" s="0" t="s">
        <v>216</v>
      </c>
      <c r="C679" s="0" t="s">
        <v>217</v>
      </c>
      <c r="D679" s="16" t="s">
        <v>448</v>
      </c>
      <c r="F679" s="11" t="n">
        <v>6000</v>
      </c>
      <c r="G679" s="15" t="n">
        <v>3</v>
      </c>
      <c r="H679" s="11" t="n">
        <f aca="false">F679*G679</f>
        <v>18000</v>
      </c>
      <c r="I679" s="13" t="s">
        <v>59</v>
      </c>
      <c r="J679" s="15" t="s">
        <v>447</v>
      </c>
    </row>
    <row r="680" customFormat="false" ht="12.75" hidden="false" customHeight="false" outlineLevel="0" collapsed="false">
      <c r="B680" s="0" t="s">
        <v>216</v>
      </c>
      <c r="C680" s="0" t="s">
        <v>217</v>
      </c>
      <c r="D680" s="16" t="s">
        <v>449</v>
      </c>
      <c r="F680" s="11" t="n">
        <v>6000</v>
      </c>
      <c r="G680" s="15" t="n">
        <v>7</v>
      </c>
      <c r="H680" s="11" t="n">
        <f aca="false">F680*G680</f>
        <v>42000</v>
      </c>
      <c r="I680" s="13" t="s">
        <v>59</v>
      </c>
      <c r="J680" s="15" t="s">
        <v>450</v>
      </c>
    </row>
    <row r="681" customFormat="false" ht="12.75" hidden="false" customHeight="false" outlineLevel="0" collapsed="false">
      <c r="B681" s="0" t="s">
        <v>216</v>
      </c>
      <c r="C681" s="0" t="s">
        <v>217</v>
      </c>
      <c r="D681" s="16" t="s">
        <v>451</v>
      </c>
      <c r="F681" s="11" t="n">
        <v>6000</v>
      </c>
      <c r="G681" s="15" t="n">
        <v>0</v>
      </c>
      <c r="H681" s="11" t="n">
        <f aca="false">F681*G681</f>
        <v>0</v>
      </c>
      <c r="I681" s="13" t="s">
        <v>59</v>
      </c>
      <c r="J681" s="15" t="s">
        <v>450</v>
      </c>
    </row>
    <row r="682" customFormat="false" ht="12.75" hidden="false" customHeight="false" outlineLevel="0" collapsed="false">
      <c r="B682" s="0" t="s">
        <v>216</v>
      </c>
      <c r="C682" s="0" t="s">
        <v>217</v>
      </c>
      <c r="D682" s="16" t="s">
        <v>452</v>
      </c>
      <c r="F682" s="11" t="n">
        <v>7000</v>
      </c>
      <c r="G682" s="15" t="n">
        <v>0</v>
      </c>
      <c r="H682" s="11" t="n">
        <f aca="false">F682*G682</f>
        <v>0</v>
      </c>
      <c r="I682" s="13" t="s">
        <v>59</v>
      </c>
      <c r="J682" s="15" t="s">
        <v>450</v>
      </c>
    </row>
    <row r="683" customFormat="false" ht="12.75" hidden="false" customHeight="false" outlineLevel="0" collapsed="false">
      <c r="B683" s="0" t="s">
        <v>216</v>
      </c>
      <c r="C683" s="0" t="s">
        <v>217</v>
      </c>
      <c r="D683" s="16" t="s">
        <v>449</v>
      </c>
      <c r="F683" s="11" t="n">
        <v>6000</v>
      </c>
      <c r="G683" s="15" t="n">
        <v>0</v>
      </c>
      <c r="H683" s="11" t="n">
        <f aca="false">F683*G683</f>
        <v>0</v>
      </c>
      <c r="I683" s="13" t="s">
        <v>59</v>
      </c>
      <c r="J683" s="15" t="s">
        <v>453</v>
      </c>
    </row>
    <row r="684" customFormat="false" ht="12.75" hidden="false" customHeight="false" outlineLevel="0" collapsed="false">
      <c r="B684" s="0" t="s">
        <v>216</v>
      </c>
      <c r="C684" s="0" t="s">
        <v>217</v>
      </c>
      <c r="D684" s="16" t="s">
        <v>451</v>
      </c>
      <c r="F684" s="11" t="n">
        <v>6000</v>
      </c>
      <c r="G684" s="15" t="n">
        <v>0</v>
      </c>
      <c r="H684" s="11" t="n">
        <f aca="false">F684*G684</f>
        <v>0</v>
      </c>
      <c r="I684" s="13" t="s">
        <v>59</v>
      </c>
      <c r="J684" s="15" t="s">
        <v>453</v>
      </c>
    </row>
    <row r="685" customFormat="false" ht="12.75" hidden="false" customHeight="false" outlineLevel="0" collapsed="false">
      <c r="B685" s="0" t="s">
        <v>216</v>
      </c>
      <c r="C685" s="0" t="s">
        <v>217</v>
      </c>
      <c r="D685" s="16" t="s">
        <v>452</v>
      </c>
      <c r="F685" s="11" t="n">
        <v>7000</v>
      </c>
      <c r="G685" s="15" t="n">
        <v>0</v>
      </c>
      <c r="H685" s="11" t="n">
        <f aca="false">F685*G685</f>
        <v>0</v>
      </c>
      <c r="I685" s="13" t="s">
        <v>59</v>
      </c>
      <c r="J685" s="15" t="s">
        <v>453</v>
      </c>
    </row>
    <row r="686" customFormat="false" ht="12.75" hidden="false" customHeight="false" outlineLevel="0" collapsed="false">
      <c r="B686" s="0" t="s">
        <v>216</v>
      </c>
      <c r="C686" s="0" t="s">
        <v>217</v>
      </c>
      <c r="D686" s="16" t="s">
        <v>449</v>
      </c>
      <c r="F686" s="11" t="n">
        <v>6000</v>
      </c>
      <c r="G686" s="15" t="n">
        <v>1</v>
      </c>
      <c r="H686" s="11" t="n">
        <f aca="false">F686*G686</f>
        <v>6000</v>
      </c>
      <c r="I686" s="13" t="s">
        <v>59</v>
      </c>
      <c r="J686" s="15" t="s">
        <v>454</v>
      </c>
    </row>
    <row r="687" customFormat="false" ht="12.75" hidden="false" customHeight="false" outlineLevel="0" collapsed="false">
      <c r="B687" s="0" t="s">
        <v>216</v>
      </c>
      <c r="C687" s="0" t="s">
        <v>217</v>
      </c>
      <c r="D687" s="16" t="s">
        <v>451</v>
      </c>
      <c r="F687" s="11" t="n">
        <v>6000</v>
      </c>
      <c r="G687" s="15" t="n">
        <v>0</v>
      </c>
      <c r="H687" s="11" t="n">
        <f aca="false">F687*G687</f>
        <v>0</v>
      </c>
      <c r="I687" s="13" t="s">
        <v>59</v>
      </c>
      <c r="J687" s="15" t="s">
        <v>454</v>
      </c>
    </row>
    <row r="688" customFormat="false" ht="12.75" hidden="false" customHeight="false" outlineLevel="0" collapsed="false">
      <c r="B688" s="0" t="s">
        <v>216</v>
      </c>
      <c r="C688" s="0" t="s">
        <v>217</v>
      </c>
      <c r="D688" s="16" t="s">
        <v>452</v>
      </c>
      <c r="F688" s="11" t="n">
        <v>7000</v>
      </c>
      <c r="G688" s="15" t="n">
        <v>0</v>
      </c>
      <c r="H688" s="11" t="n">
        <f aca="false">F688*G688</f>
        <v>0</v>
      </c>
      <c r="I688" s="13" t="s">
        <v>59</v>
      </c>
      <c r="J688" s="15" t="s">
        <v>454</v>
      </c>
    </row>
    <row r="689" customFormat="false" ht="12.75" hidden="false" customHeight="false" outlineLevel="0" collapsed="false">
      <c r="B689" s="0" t="s">
        <v>216</v>
      </c>
      <c r="C689" s="0" t="s">
        <v>217</v>
      </c>
      <c r="D689" s="16" t="s">
        <v>449</v>
      </c>
      <c r="F689" s="11" t="n">
        <v>6000</v>
      </c>
      <c r="G689" s="15" t="n">
        <v>0</v>
      </c>
      <c r="H689" s="11" t="n">
        <f aca="false">F689*G689</f>
        <v>0</v>
      </c>
      <c r="I689" s="13" t="s">
        <v>59</v>
      </c>
      <c r="J689" s="15" t="s">
        <v>455</v>
      </c>
    </row>
    <row r="690" customFormat="false" ht="12.75" hidden="false" customHeight="false" outlineLevel="0" collapsed="false">
      <c r="B690" s="0" t="s">
        <v>216</v>
      </c>
      <c r="C690" s="0" t="s">
        <v>217</v>
      </c>
      <c r="D690" s="16" t="s">
        <v>451</v>
      </c>
      <c r="F690" s="11" t="n">
        <v>6000</v>
      </c>
      <c r="G690" s="15" t="n">
        <v>1</v>
      </c>
      <c r="H690" s="11" t="n">
        <f aca="false">F690*G690</f>
        <v>6000</v>
      </c>
      <c r="I690" s="13" t="s">
        <v>59</v>
      </c>
      <c r="J690" s="15" t="s">
        <v>455</v>
      </c>
    </row>
    <row r="691" customFormat="false" ht="12.75" hidden="false" customHeight="false" outlineLevel="0" collapsed="false">
      <c r="B691" s="0" t="s">
        <v>216</v>
      </c>
      <c r="C691" s="0" t="s">
        <v>217</v>
      </c>
      <c r="D691" s="16" t="s">
        <v>452</v>
      </c>
      <c r="F691" s="11" t="n">
        <v>7000</v>
      </c>
      <c r="G691" s="15" t="n">
        <v>0</v>
      </c>
      <c r="H691" s="11" t="n">
        <f aca="false">F691*G691</f>
        <v>0</v>
      </c>
      <c r="I691" s="13" t="s">
        <v>59</v>
      </c>
      <c r="J691" s="15" t="s">
        <v>455</v>
      </c>
    </row>
    <row r="692" customFormat="false" ht="12.75" hidden="false" customHeight="false" outlineLevel="0" collapsed="false">
      <c r="B692" s="0" t="s">
        <v>216</v>
      </c>
      <c r="C692" s="0" t="s">
        <v>217</v>
      </c>
      <c r="D692" s="16" t="s">
        <v>456</v>
      </c>
      <c r="F692" s="11" t="n">
        <v>6000</v>
      </c>
      <c r="G692" s="15" t="n">
        <v>2</v>
      </c>
      <c r="H692" s="11" t="n">
        <f aca="false">F692*G692</f>
        <v>12000</v>
      </c>
      <c r="I692" s="13" t="s">
        <v>59</v>
      </c>
      <c r="J692" s="15" t="s">
        <v>457</v>
      </c>
    </row>
    <row r="693" customFormat="false" ht="12.75" hidden="false" customHeight="false" outlineLevel="0" collapsed="false">
      <c r="B693" s="0" t="s">
        <v>216</v>
      </c>
      <c r="C693" s="0" t="s">
        <v>217</v>
      </c>
      <c r="D693" s="16" t="s">
        <v>458</v>
      </c>
      <c r="F693" s="11" t="n">
        <v>6000</v>
      </c>
      <c r="G693" s="15" t="n">
        <v>0</v>
      </c>
      <c r="H693" s="11" t="n">
        <f aca="false">F693*G693</f>
        <v>0</v>
      </c>
      <c r="I693" s="13" t="s">
        <v>59</v>
      </c>
      <c r="J693" s="15" t="s">
        <v>457</v>
      </c>
    </row>
    <row r="694" customFormat="false" ht="12.75" hidden="false" customHeight="false" outlineLevel="0" collapsed="false">
      <c r="B694" s="0" t="s">
        <v>216</v>
      </c>
      <c r="C694" s="0" t="s">
        <v>217</v>
      </c>
      <c r="D694" s="16" t="s">
        <v>459</v>
      </c>
      <c r="F694" s="11" t="n">
        <v>7000</v>
      </c>
      <c r="G694" s="15" t="n">
        <v>0</v>
      </c>
      <c r="H694" s="11" t="n">
        <f aca="false">F694*G694</f>
        <v>0</v>
      </c>
      <c r="I694" s="13" t="s">
        <v>59</v>
      </c>
      <c r="J694" s="15" t="s">
        <v>457</v>
      </c>
    </row>
    <row r="695" customFormat="false" ht="12.75" hidden="false" customHeight="false" outlineLevel="0" collapsed="false">
      <c r="B695" s="0" t="s">
        <v>216</v>
      </c>
      <c r="C695" s="15" t="s">
        <v>460</v>
      </c>
      <c r="D695" s="2" t="n">
        <v>1941</v>
      </c>
      <c r="E695" s="16" t="s">
        <v>461</v>
      </c>
      <c r="F695" s="11" t="n">
        <v>60000</v>
      </c>
      <c r="G695" s="15" t="n">
        <v>1</v>
      </c>
      <c r="H695" s="11" t="n">
        <f aca="false">F695*G695</f>
        <v>60000</v>
      </c>
      <c r="I695" s="14" t="s">
        <v>18</v>
      </c>
      <c r="J695" s="15" t="s">
        <v>462</v>
      </c>
    </row>
    <row r="696" customFormat="false" ht="12.75" hidden="false" customHeight="false" outlineLevel="0" collapsed="false">
      <c r="B696" s="0" t="s">
        <v>216</v>
      </c>
      <c r="C696" s="15" t="s">
        <v>460</v>
      </c>
      <c r="D696" s="2" t="n">
        <v>1944</v>
      </c>
      <c r="E696" s="16" t="s">
        <v>461</v>
      </c>
      <c r="F696" s="11" t="n">
        <v>60000</v>
      </c>
      <c r="G696" s="15" t="n">
        <v>1</v>
      </c>
      <c r="H696" s="11" t="n">
        <f aca="false">F696*G696</f>
        <v>60000</v>
      </c>
      <c r="I696" s="14" t="s">
        <v>18</v>
      </c>
      <c r="J696" s="15" t="s">
        <v>462</v>
      </c>
    </row>
    <row r="697" customFormat="false" ht="12.75" hidden="false" customHeight="false" outlineLevel="0" collapsed="false">
      <c r="B697" s="0" t="s">
        <v>216</v>
      </c>
      <c r="C697" s="15" t="s">
        <v>460</v>
      </c>
      <c r="D697" s="2" t="n">
        <v>1951</v>
      </c>
      <c r="E697" s="16" t="s">
        <v>463</v>
      </c>
      <c r="F697" s="11" t="n">
        <v>70000</v>
      </c>
      <c r="G697" s="15" t="n">
        <v>3</v>
      </c>
      <c r="H697" s="11" t="n">
        <f aca="false">F697*G697</f>
        <v>210000</v>
      </c>
      <c r="I697" s="14" t="s">
        <v>59</v>
      </c>
      <c r="J697" s="15" t="s">
        <v>464</v>
      </c>
    </row>
    <row r="698" customFormat="false" ht="12.75" hidden="false" customHeight="false" outlineLevel="0" collapsed="false">
      <c r="B698" s="0" t="s">
        <v>216</v>
      </c>
      <c r="C698" s="15" t="s">
        <v>460</v>
      </c>
      <c r="D698" s="2" t="n">
        <v>1952</v>
      </c>
      <c r="E698" s="16" t="s">
        <v>463</v>
      </c>
      <c r="F698" s="11" t="n">
        <v>80000</v>
      </c>
      <c r="G698" s="15" t="n">
        <v>1</v>
      </c>
      <c r="H698" s="11" t="n">
        <f aca="false">F698*G698</f>
        <v>80000</v>
      </c>
      <c r="I698" s="14" t="s">
        <v>59</v>
      </c>
      <c r="J698" s="15" t="s">
        <v>464</v>
      </c>
    </row>
    <row r="699" customFormat="false" ht="12.75" hidden="false" customHeight="false" outlineLevel="0" collapsed="false">
      <c r="B699" s="0" t="s">
        <v>216</v>
      </c>
      <c r="C699" s="15" t="s">
        <v>460</v>
      </c>
      <c r="D699" s="2" t="n">
        <v>1952</v>
      </c>
      <c r="E699" s="16" t="s">
        <v>463</v>
      </c>
      <c r="F699" s="11" t="n">
        <v>70000</v>
      </c>
      <c r="G699" s="15" t="n">
        <v>2</v>
      </c>
      <c r="H699" s="11" t="n">
        <f aca="false">F699*G699</f>
        <v>140000</v>
      </c>
      <c r="I699" s="14" t="s">
        <v>116</v>
      </c>
      <c r="J699" s="15" t="s">
        <v>464</v>
      </c>
    </row>
    <row r="700" customFormat="false" ht="12.75" hidden="false" customHeight="false" outlineLevel="0" collapsed="false">
      <c r="B700" s="0" t="s">
        <v>216</v>
      </c>
      <c r="C700" s="15" t="s">
        <v>460</v>
      </c>
      <c r="D700" s="2" t="n">
        <v>1957</v>
      </c>
      <c r="E700" s="16" t="s">
        <v>463</v>
      </c>
      <c r="F700" s="11" t="n">
        <v>70000</v>
      </c>
      <c r="G700" s="15" t="n">
        <v>1</v>
      </c>
      <c r="H700" s="11" t="n">
        <f aca="false">F700*G700</f>
        <v>70000</v>
      </c>
      <c r="I700" s="14" t="s">
        <v>21</v>
      </c>
      <c r="J700" s="15" t="s">
        <v>464</v>
      </c>
    </row>
    <row r="701" customFormat="false" ht="12.75" hidden="false" customHeight="false" outlineLevel="0" collapsed="false">
      <c r="B701" s="0" t="s">
        <v>216</v>
      </c>
      <c r="C701" s="15" t="s">
        <v>460</v>
      </c>
      <c r="D701" s="2" t="n">
        <v>1960</v>
      </c>
      <c r="E701" s="16" t="s">
        <v>463</v>
      </c>
      <c r="F701" s="11" t="n">
        <v>70000</v>
      </c>
      <c r="G701" s="15" t="n">
        <v>2</v>
      </c>
      <c r="H701" s="11" t="n">
        <f aca="false">F701*G701</f>
        <v>140000</v>
      </c>
      <c r="I701" s="14" t="s">
        <v>21</v>
      </c>
      <c r="J701" s="15" t="s">
        <v>464</v>
      </c>
    </row>
    <row r="702" customFormat="false" ht="12.75" hidden="false" customHeight="false" outlineLevel="0" collapsed="false">
      <c r="B702" s="0" t="s">
        <v>216</v>
      </c>
      <c r="C702" s="15" t="s">
        <v>460</v>
      </c>
      <c r="D702" s="2" t="n">
        <v>1964</v>
      </c>
      <c r="E702" s="16" t="s">
        <v>465</v>
      </c>
      <c r="F702" s="11" t="n">
        <v>60000</v>
      </c>
      <c r="G702" s="15" t="n">
        <v>1</v>
      </c>
      <c r="H702" s="11" t="n">
        <f aca="false">F702*G702</f>
        <v>60000</v>
      </c>
      <c r="I702" s="14" t="s">
        <v>59</v>
      </c>
      <c r="J702" s="15" t="s">
        <v>466</v>
      </c>
    </row>
    <row r="703" customFormat="false" ht="12.75" hidden="false" customHeight="false" outlineLevel="0" collapsed="false">
      <c r="B703" s="0" t="s">
        <v>216</v>
      </c>
      <c r="C703" s="15" t="s">
        <v>460</v>
      </c>
      <c r="D703" s="2" t="n">
        <v>1964</v>
      </c>
      <c r="E703" s="16" t="s">
        <v>465</v>
      </c>
      <c r="F703" s="11" t="n">
        <v>50000</v>
      </c>
      <c r="G703" s="15" t="n">
        <v>5</v>
      </c>
      <c r="H703" s="11" t="n">
        <f aca="false">F703*G703</f>
        <v>250000</v>
      </c>
      <c r="I703" s="14" t="s">
        <v>18</v>
      </c>
      <c r="J703" s="15" t="s">
        <v>466</v>
      </c>
    </row>
    <row r="704" customFormat="false" ht="12.75" hidden="false" customHeight="false" outlineLevel="0" collapsed="false">
      <c r="B704" s="0" t="s">
        <v>216</v>
      </c>
      <c r="C704" s="15" t="s">
        <v>460</v>
      </c>
      <c r="D704" s="2" t="n">
        <v>1966</v>
      </c>
      <c r="E704" s="16" t="s">
        <v>467</v>
      </c>
      <c r="F704" s="11" t="n">
        <v>30000</v>
      </c>
      <c r="G704" s="15" t="n">
        <v>1</v>
      </c>
      <c r="H704" s="11" t="n">
        <f aca="false">F704*G704</f>
        <v>30000</v>
      </c>
      <c r="I704" s="14" t="s">
        <v>18</v>
      </c>
      <c r="J704" s="15" t="s">
        <v>468</v>
      </c>
    </row>
    <row r="705" customFormat="false" ht="12.75" hidden="false" customHeight="false" outlineLevel="0" collapsed="false">
      <c r="B705" s="0" t="s">
        <v>216</v>
      </c>
      <c r="C705" s="15" t="s">
        <v>460</v>
      </c>
      <c r="D705" s="2" t="n">
        <v>1967</v>
      </c>
      <c r="E705" s="16" t="s">
        <v>467</v>
      </c>
      <c r="F705" s="11" t="n">
        <v>30000</v>
      </c>
      <c r="G705" s="15" t="n">
        <v>2</v>
      </c>
      <c r="H705" s="11" t="n">
        <f aca="false">F705*G705</f>
        <v>60000</v>
      </c>
      <c r="I705" s="14" t="s">
        <v>18</v>
      </c>
      <c r="J705" s="15" t="s">
        <v>468</v>
      </c>
    </row>
    <row r="706" customFormat="false" ht="12.75" hidden="false" customHeight="false" outlineLevel="0" collapsed="false">
      <c r="B706" s="0" t="s">
        <v>216</v>
      </c>
      <c r="C706" s="15" t="s">
        <v>460</v>
      </c>
      <c r="D706" s="2" t="s">
        <v>67</v>
      </c>
      <c r="E706" s="16" t="s">
        <v>467</v>
      </c>
      <c r="F706" s="11" t="n">
        <v>30000</v>
      </c>
      <c r="G706" s="15" t="n">
        <v>1</v>
      </c>
      <c r="H706" s="11" t="n">
        <f aca="false">F706*G706</f>
        <v>30000</v>
      </c>
      <c r="I706" s="14" t="s">
        <v>18</v>
      </c>
      <c r="J706" s="15" t="s">
        <v>468</v>
      </c>
    </row>
    <row r="707" customFormat="false" ht="12.75" hidden="false" customHeight="false" outlineLevel="0" collapsed="false">
      <c r="B707" s="0" t="s">
        <v>216</v>
      </c>
      <c r="C707" s="15" t="s">
        <v>460</v>
      </c>
      <c r="D707" s="2" t="n">
        <v>1971</v>
      </c>
      <c r="E707" s="2" t="s">
        <v>469</v>
      </c>
      <c r="F707" s="11" t="n">
        <v>8000</v>
      </c>
      <c r="G707" s="15" t="n">
        <v>7</v>
      </c>
      <c r="H707" s="11" t="n">
        <f aca="false">F707*G707</f>
        <v>56000</v>
      </c>
      <c r="I707" s="13"/>
    </row>
    <row r="708" customFormat="false" ht="12.75" hidden="false" customHeight="false" outlineLevel="0" collapsed="false">
      <c r="B708" s="0" t="s">
        <v>216</v>
      </c>
      <c r="C708" s="15" t="s">
        <v>460</v>
      </c>
      <c r="D708" s="16" t="s">
        <v>73</v>
      </c>
      <c r="E708" s="2" t="s">
        <v>469</v>
      </c>
      <c r="F708" s="11" t="n">
        <v>8000</v>
      </c>
      <c r="G708" s="15" t="n">
        <v>7</v>
      </c>
      <c r="H708" s="11" t="n">
        <f aca="false">F708*G708</f>
        <v>56000</v>
      </c>
      <c r="I708" s="13" t="s">
        <v>21</v>
      </c>
    </row>
    <row r="709" customFormat="false" ht="12.75" hidden="false" customHeight="false" outlineLevel="0" collapsed="false">
      <c r="B709" s="0" t="s">
        <v>216</v>
      </c>
      <c r="C709" s="15" t="s">
        <v>460</v>
      </c>
      <c r="D709" s="2" t="n">
        <v>1972</v>
      </c>
      <c r="E709" s="2" t="s">
        <v>469</v>
      </c>
      <c r="F709" s="11" t="n">
        <v>8000</v>
      </c>
      <c r="G709" s="15" t="n">
        <v>10</v>
      </c>
      <c r="H709" s="11" t="n">
        <f aca="false">F709*G709</f>
        <v>80000</v>
      </c>
      <c r="I709" s="13" t="s">
        <v>21</v>
      </c>
    </row>
    <row r="710" customFormat="false" ht="12.75" hidden="false" customHeight="false" outlineLevel="0" collapsed="false">
      <c r="B710" s="0" t="s">
        <v>216</v>
      </c>
      <c r="C710" s="15" t="s">
        <v>460</v>
      </c>
      <c r="D710" s="2" t="s">
        <v>75</v>
      </c>
      <c r="E710" s="2" t="s">
        <v>469</v>
      </c>
      <c r="F710" s="11" t="n">
        <v>8000</v>
      </c>
      <c r="G710" s="15" t="n">
        <v>1</v>
      </c>
      <c r="H710" s="11" t="n">
        <f aca="false">F710*G710</f>
        <v>8000</v>
      </c>
      <c r="I710" s="13" t="s">
        <v>21</v>
      </c>
    </row>
    <row r="711" customFormat="false" ht="12.75" hidden="false" customHeight="false" outlineLevel="0" collapsed="false">
      <c r="B711" s="0" t="s">
        <v>216</v>
      </c>
      <c r="C711" s="15" t="s">
        <v>460</v>
      </c>
      <c r="D711" s="2" t="n">
        <v>1973</v>
      </c>
      <c r="E711" s="2" t="s">
        <v>469</v>
      </c>
      <c r="F711" s="11" t="n">
        <v>8000</v>
      </c>
      <c r="G711" s="15" t="n">
        <v>1</v>
      </c>
      <c r="H711" s="11" t="n">
        <f aca="false">F711*G711</f>
        <v>8000</v>
      </c>
      <c r="I711" s="13" t="s">
        <v>21</v>
      </c>
    </row>
    <row r="712" customFormat="false" ht="12.75" hidden="false" customHeight="false" outlineLevel="0" collapsed="false">
      <c r="B712" s="0" t="s">
        <v>216</v>
      </c>
      <c r="C712" s="15" t="s">
        <v>460</v>
      </c>
      <c r="D712" s="2" t="s">
        <v>77</v>
      </c>
      <c r="E712" s="2" t="s">
        <v>469</v>
      </c>
      <c r="F712" s="11" t="n">
        <v>8000</v>
      </c>
      <c r="G712" s="15" t="n">
        <v>3</v>
      </c>
      <c r="H712" s="11" t="n">
        <f aca="false">F712*G712</f>
        <v>24000</v>
      </c>
      <c r="I712" s="13"/>
    </row>
    <row r="713" customFormat="false" ht="12.75" hidden="false" customHeight="false" outlineLevel="0" collapsed="false">
      <c r="B713" s="0" t="s">
        <v>216</v>
      </c>
      <c r="C713" s="15" t="s">
        <v>460</v>
      </c>
      <c r="D713" s="2" t="n">
        <v>1974</v>
      </c>
      <c r="E713" s="2" t="s">
        <v>469</v>
      </c>
      <c r="F713" s="11" t="n">
        <v>8000</v>
      </c>
      <c r="G713" s="15" t="n">
        <v>7</v>
      </c>
      <c r="H713" s="11" t="n">
        <f aca="false">F713*G713</f>
        <v>56000</v>
      </c>
      <c r="I713" s="13" t="s">
        <v>21</v>
      </c>
    </row>
    <row r="714" customFormat="false" ht="12.75" hidden="false" customHeight="false" outlineLevel="0" collapsed="false">
      <c r="B714" s="0" t="s">
        <v>216</v>
      </c>
      <c r="C714" s="15" t="s">
        <v>460</v>
      </c>
      <c r="D714" s="2" t="n">
        <v>1976</v>
      </c>
      <c r="E714" s="2" t="s">
        <v>470</v>
      </c>
      <c r="F714" s="11" t="n">
        <v>8000</v>
      </c>
      <c r="G714" s="15" t="n">
        <v>5</v>
      </c>
      <c r="H714" s="11" t="n">
        <f aca="false">F714*G714</f>
        <v>40000</v>
      </c>
      <c r="I714" s="13" t="s">
        <v>21</v>
      </c>
      <c r="J714" s="0" t="s">
        <v>222</v>
      </c>
    </row>
    <row r="715" customFormat="false" ht="12.75" hidden="false" customHeight="false" outlineLevel="0" collapsed="false">
      <c r="B715" s="0" t="s">
        <v>216</v>
      </c>
      <c r="C715" s="15" t="s">
        <v>460</v>
      </c>
      <c r="D715" s="2" t="s">
        <v>82</v>
      </c>
      <c r="E715" s="2" t="s">
        <v>470</v>
      </c>
      <c r="F715" s="11" t="n">
        <v>8000</v>
      </c>
      <c r="G715" s="15" t="n">
        <v>1</v>
      </c>
      <c r="H715" s="11" t="n">
        <f aca="false">F715*G715</f>
        <v>8000</v>
      </c>
      <c r="I715" s="13" t="s">
        <v>21</v>
      </c>
      <c r="J715" s="0" t="s">
        <v>222</v>
      </c>
    </row>
    <row r="716" customFormat="false" ht="12.75" hidden="false" customHeight="false" outlineLevel="0" collapsed="false">
      <c r="B716" s="0" t="s">
        <v>216</v>
      </c>
      <c r="C716" s="15" t="s">
        <v>460</v>
      </c>
      <c r="D716" s="2" t="n">
        <v>1977</v>
      </c>
      <c r="E716" s="2" t="s">
        <v>469</v>
      </c>
      <c r="F716" s="11" t="n">
        <v>8000</v>
      </c>
      <c r="G716" s="15" t="n">
        <v>2</v>
      </c>
      <c r="H716" s="11" t="n">
        <f aca="false">F716*G716</f>
        <v>16000</v>
      </c>
      <c r="I716" s="13"/>
    </row>
    <row r="717" customFormat="false" ht="12.75" hidden="false" customHeight="false" outlineLevel="0" collapsed="false">
      <c r="B717" s="0" t="s">
        <v>216</v>
      </c>
      <c r="C717" s="15" t="s">
        <v>460</v>
      </c>
      <c r="D717" s="2" t="n">
        <v>1979</v>
      </c>
      <c r="E717" s="2" t="s">
        <v>469</v>
      </c>
      <c r="F717" s="11" t="n">
        <v>8000</v>
      </c>
      <c r="G717" s="15" t="n">
        <v>1</v>
      </c>
      <c r="H717" s="11" t="n">
        <f aca="false">F717*G717</f>
        <v>8000</v>
      </c>
      <c r="I717" s="13"/>
    </row>
    <row r="718" customFormat="false" ht="12.75" hidden="false" customHeight="false" outlineLevel="0" collapsed="false">
      <c r="B718" s="0" t="s">
        <v>216</v>
      </c>
      <c r="C718" s="15" t="s">
        <v>460</v>
      </c>
      <c r="D718" s="2" t="s">
        <v>85</v>
      </c>
      <c r="E718" s="2" t="s">
        <v>469</v>
      </c>
      <c r="F718" s="11" t="n">
        <v>8000</v>
      </c>
      <c r="G718" s="15" t="n">
        <v>1</v>
      </c>
      <c r="H718" s="11" t="n">
        <f aca="false">F718*G718</f>
        <v>8000</v>
      </c>
      <c r="I718" s="13"/>
    </row>
    <row r="719" customFormat="false" ht="12.75" hidden="false" customHeight="false" outlineLevel="0" collapsed="false">
      <c r="B719" s="0" t="s">
        <v>216</v>
      </c>
      <c r="C719" s="15" t="s">
        <v>460</v>
      </c>
      <c r="D719" s="2" t="s">
        <v>159</v>
      </c>
      <c r="E719" s="2" t="s">
        <v>469</v>
      </c>
      <c r="F719" s="11" t="n">
        <v>8000</v>
      </c>
      <c r="G719" s="15" t="n">
        <v>3</v>
      </c>
      <c r="H719" s="11" t="n">
        <f aca="false">F719*G719</f>
        <v>24000</v>
      </c>
      <c r="I719" s="13"/>
    </row>
    <row r="720" customFormat="false" ht="12.75" hidden="false" customHeight="false" outlineLevel="0" collapsed="false">
      <c r="B720" s="0" t="s">
        <v>216</v>
      </c>
      <c r="C720" s="15" t="s">
        <v>460</v>
      </c>
      <c r="D720" s="2" t="s">
        <v>90</v>
      </c>
      <c r="E720" s="2" t="s">
        <v>469</v>
      </c>
      <c r="F720" s="11" t="n">
        <v>8000</v>
      </c>
      <c r="G720" s="15" t="n">
        <v>1</v>
      </c>
      <c r="H720" s="11" t="n">
        <f aca="false">F720*G720</f>
        <v>8000</v>
      </c>
      <c r="I720" s="13"/>
    </row>
    <row r="721" customFormat="false" ht="12.75" hidden="false" customHeight="false" outlineLevel="0" collapsed="false">
      <c r="B721" s="0" t="s">
        <v>216</v>
      </c>
      <c r="C721" s="15" t="s">
        <v>460</v>
      </c>
      <c r="D721" s="2" t="s">
        <v>162</v>
      </c>
      <c r="E721" s="2" t="s">
        <v>469</v>
      </c>
      <c r="F721" s="11" t="n">
        <v>8000</v>
      </c>
      <c r="G721" s="15" t="n">
        <v>2</v>
      </c>
      <c r="H721" s="11" t="n">
        <f aca="false">F721*G721</f>
        <v>16000</v>
      </c>
      <c r="I721" s="13"/>
    </row>
    <row r="722" customFormat="false" ht="12.75" hidden="false" customHeight="false" outlineLevel="0" collapsed="false">
      <c r="B722" s="0" t="s">
        <v>216</v>
      </c>
      <c r="C722" s="0" t="s">
        <v>471</v>
      </c>
      <c r="D722" s="16" t="s">
        <v>472</v>
      </c>
      <c r="E722" s="2" t="s">
        <v>473</v>
      </c>
      <c r="F722" s="11" t="n">
        <v>230000</v>
      </c>
      <c r="G722" s="15" t="n">
        <v>1</v>
      </c>
      <c r="H722" s="11" t="n">
        <f aca="false">F722*G722</f>
        <v>230000</v>
      </c>
      <c r="I722" s="13" t="s">
        <v>21</v>
      </c>
      <c r="J722" s="0" t="s">
        <v>474</v>
      </c>
    </row>
    <row r="723" customFormat="false" ht="12.75" hidden="false" customHeight="false" outlineLevel="0" collapsed="false">
      <c r="B723" s="0" t="s">
        <v>216</v>
      </c>
      <c r="C723" s="0" t="s">
        <v>471</v>
      </c>
      <c r="D723" s="16" t="n">
        <v>1971</v>
      </c>
      <c r="E723" s="2" t="s">
        <v>475</v>
      </c>
      <c r="F723" s="11" t="n">
        <v>16000</v>
      </c>
      <c r="G723" s="15" t="n">
        <v>1</v>
      </c>
      <c r="H723" s="11" t="n">
        <f aca="false">F723*G723</f>
        <v>16000</v>
      </c>
      <c r="I723" s="13" t="s">
        <v>21</v>
      </c>
      <c r="J723" s="0" t="s">
        <v>476</v>
      </c>
    </row>
    <row r="724" customFormat="false" ht="12.75" hidden="false" customHeight="false" outlineLevel="0" collapsed="false">
      <c r="B724" s="0" t="s">
        <v>216</v>
      </c>
      <c r="C724" s="0" t="s">
        <v>471</v>
      </c>
      <c r="D724" s="16" t="s">
        <v>74</v>
      </c>
      <c r="E724" s="2" t="s">
        <v>477</v>
      </c>
      <c r="F724" s="11" t="n">
        <v>40000</v>
      </c>
      <c r="G724" s="15" t="n">
        <v>1</v>
      </c>
      <c r="H724" s="11" t="n">
        <f aca="false">F724*G724</f>
        <v>40000</v>
      </c>
      <c r="I724" s="13" t="s">
        <v>21</v>
      </c>
      <c r="J724" s="0" t="s">
        <v>478</v>
      </c>
    </row>
    <row r="725" customFormat="false" ht="12.75" hidden="false" customHeight="false" outlineLevel="0" collapsed="false">
      <c r="B725" s="0" t="s">
        <v>216</v>
      </c>
      <c r="C725" s="0" t="s">
        <v>471</v>
      </c>
      <c r="D725" s="16" t="n">
        <v>1972</v>
      </c>
      <c r="E725" s="2" t="s">
        <v>475</v>
      </c>
      <c r="F725" s="11" t="n">
        <v>16000</v>
      </c>
      <c r="G725" s="15" t="n">
        <v>1</v>
      </c>
      <c r="H725" s="11" t="n">
        <f aca="false">F725*G725</f>
        <v>16000</v>
      </c>
      <c r="I725" s="13" t="s">
        <v>21</v>
      </c>
      <c r="J725" s="0" t="s">
        <v>476</v>
      </c>
    </row>
    <row r="726" customFormat="false" ht="12.75" hidden="false" customHeight="false" outlineLevel="0" collapsed="false">
      <c r="B726" s="0" t="s">
        <v>216</v>
      </c>
      <c r="C726" s="0" t="s">
        <v>471</v>
      </c>
      <c r="D726" s="16" t="s">
        <v>75</v>
      </c>
      <c r="E726" s="2" t="s">
        <v>475</v>
      </c>
      <c r="F726" s="11" t="n">
        <v>16000</v>
      </c>
      <c r="G726" s="15" t="n">
        <v>1</v>
      </c>
      <c r="H726" s="11" t="n">
        <f aca="false">F726*G726</f>
        <v>16000</v>
      </c>
      <c r="I726" s="13" t="s">
        <v>21</v>
      </c>
      <c r="J726" s="0" t="s">
        <v>476</v>
      </c>
    </row>
    <row r="727" customFormat="false" ht="12.75" hidden="false" customHeight="false" outlineLevel="0" collapsed="false">
      <c r="B727" s="0" t="s">
        <v>216</v>
      </c>
      <c r="C727" s="0" t="s">
        <v>471</v>
      </c>
      <c r="D727" s="16" t="n">
        <v>1974</v>
      </c>
      <c r="E727" s="2" t="s">
        <v>475</v>
      </c>
      <c r="F727" s="11" t="n">
        <v>16000</v>
      </c>
      <c r="G727" s="15" t="n">
        <v>1</v>
      </c>
      <c r="H727" s="11" t="n">
        <f aca="false">F727*G727</f>
        <v>16000</v>
      </c>
      <c r="I727" s="13" t="s">
        <v>18</v>
      </c>
      <c r="J727" s="0" t="s">
        <v>476</v>
      </c>
    </row>
    <row r="728" customFormat="false" ht="12.75" hidden="false" customHeight="false" outlineLevel="0" collapsed="false">
      <c r="B728" s="0" t="s">
        <v>216</v>
      </c>
      <c r="C728" s="0" t="s">
        <v>471</v>
      </c>
      <c r="D728" s="16" t="n">
        <v>1976</v>
      </c>
      <c r="E728" s="2" t="s">
        <v>479</v>
      </c>
      <c r="F728" s="11" t="n">
        <v>16000</v>
      </c>
      <c r="G728" s="15" t="n">
        <v>1</v>
      </c>
      <c r="H728" s="11" t="n">
        <f aca="false">F728*G728</f>
        <v>16000</v>
      </c>
      <c r="I728" s="13" t="s">
        <v>18</v>
      </c>
      <c r="J728" s="0" t="s">
        <v>480</v>
      </c>
    </row>
    <row r="729" customFormat="false" ht="12.75" hidden="false" customHeight="false" outlineLevel="0" collapsed="false">
      <c r="B729" s="0" t="s">
        <v>216</v>
      </c>
      <c r="C729" s="0" t="s">
        <v>471</v>
      </c>
      <c r="D729" s="16" t="n">
        <v>1978</v>
      </c>
      <c r="E729" s="2" t="s">
        <v>475</v>
      </c>
      <c r="F729" s="11" t="n">
        <v>18000</v>
      </c>
      <c r="G729" s="15" t="n">
        <v>1</v>
      </c>
      <c r="H729" s="11" t="n">
        <f aca="false">F729*G729</f>
        <v>18000</v>
      </c>
      <c r="I729" s="13" t="s">
        <v>21</v>
      </c>
      <c r="J729" s="0" t="s">
        <v>476</v>
      </c>
    </row>
    <row r="730" customFormat="false" ht="12.75" hidden="false" customHeight="false" outlineLevel="0" collapsed="false">
      <c r="B730" s="0" t="s">
        <v>216</v>
      </c>
      <c r="C730" s="0" t="s">
        <v>471</v>
      </c>
      <c r="D730" s="2" t="s">
        <v>85</v>
      </c>
      <c r="E730" s="2" t="s">
        <v>481</v>
      </c>
      <c r="F730" s="11" t="n">
        <v>8000</v>
      </c>
      <c r="G730" s="15" t="n">
        <v>3</v>
      </c>
      <c r="H730" s="11" t="n">
        <f aca="false">F730*G730</f>
        <v>24000</v>
      </c>
      <c r="I730" s="13" t="s">
        <v>21</v>
      </c>
      <c r="J730" s="0" t="s">
        <v>482</v>
      </c>
    </row>
    <row r="731" customFormat="false" ht="12.75" hidden="false" customHeight="false" outlineLevel="0" collapsed="false">
      <c r="B731" s="0" t="s">
        <v>216</v>
      </c>
      <c r="C731" s="0" t="s">
        <v>471</v>
      </c>
      <c r="D731" s="2" t="s">
        <v>483</v>
      </c>
      <c r="E731" s="2" t="s">
        <v>481</v>
      </c>
      <c r="F731" s="11" t="n">
        <v>8000</v>
      </c>
      <c r="G731" s="15" t="n">
        <v>3</v>
      </c>
      <c r="H731" s="11" t="n">
        <f aca="false">F731*G731</f>
        <v>24000</v>
      </c>
      <c r="I731" s="13" t="s">
        <v>21</v>
      </c>
      <c r="J731" s="0" t="s">
        <v>482</v>
      </c>
    </row>
    <row r="732" customFormat="false" ht="12.75" hidden="false" customHeight="false" outlineLevel="0" collapsed="false">
      <c r="B732" s="0" t="s">
        <v>216</v>
      </c>
      <c r="C732" s="0" t="s">
        <v>471</v>
      </c>
      <c r="D732" s="2" t="s">
        <v>111</v>
      </c>
      <c r="E732" s="2" t="s">
        <v>484</v>
      </c>
      <c r="F732" s="11" t="n">
        <v>15000</v>
      </c>
      <c r="G732" s="15" t="n">
        <v>1</v>
      </c>
      <c r="H732" s="11" t="n">
        <f aca="false">F732*G732</f>
        <v>15000</v>
      </c>
      <c r="I732" s="13"/>
      <c r="J732" s="0" t="s">
        <v>485</v>
      </c>
    </row>
    <row r="733" customFormat="false" ht="12.75" hidden="false" customHeight="false" outlineLevel="0" collapsed="false">
      <c r="B733" s="0" t="s">
        <v>216</v>
      </c>
      <c r="C733" s="0" t="s">
        <v>471</v>
      </c>
      <c r="D733" s="2" t="s">
        <v>179</v>
      </c>
      <c r="E733" s="2" t="s">
        <v>484</v>
      </c>
      <c r="F733" s="11" t="n">
        <v>15000</v>
      </c>
      <c r="G733" s="15" t="n">
        <v>3</v>
      </c>
      <c r="H733" s="11" t="n">
        <f aca="false">F733*G733</f>
        <v>45000</v>
      </c>
      <c r="I733" s="13"/>
      <c r="J733" s="0" t="s">
        <v>485</v>
      </c>
    </row>
    <row r="734" customFormat="false" ht="12.75" hidden="false" customHeight="false" outlineLevel="0" collapsed="false">
      <c r="B734" s="0" t="s">
        <v>216</v>
      </c>
      <c r="C734" s="0" t="s">
        <v>471</v>
      </c>
      <c r="D734" s="2" t="s">
        <v>180</v>
      </c>
      <c r="E734" s="2" t="s">
        <v>484</v>
      </c>
      <c r="F734" s="11" t="n">
        <v>12000</v>
      </c>
      <c r="G734" s="15" t="n">
        <v>1</v>
      </c>
      <c r="H734" s="11" t="n">
        <f aca="false">F734*G734</f>
        <v>12000</v>
      </c>
      <c r="I734" s="13" t="s">
        <v>116</v>
      </c>
      <c r="J734" s="0" t="s">
        <v>485</v>
      </c>
    </row>
    <row r="735" customFormat="false" ht="12.75" hidden="false" customHeight="false" outlineLevel="0" collapsed="false">
      <c r="B735" s="0" t="s">
        <v>216</v>
      </c>
      <c r="C735" s="0" t="s">
        <v>471</v>
      </c>
      <c r="D735" s="2" t="s">
        <v>118</v>
      </c>
      <c r="E735" s="2" t="s">
        <v>486</v>
      </c>
      <c r="F735" s="11" t="n">
        <v>20000</v>
      </c>
      <c r="G735" s="15" t="n">
        <v>2</v>
      </c>
      <c r="H735" s="11" t="n">
        <f aca="false">F735*G735</f>
        <v>40000</v>
      </c>
      <c r="I735" s="13" t="s">
        <v>59</v>
      </c>
      <c r="J735" s="0" t="s">
        <v>487</v>
      </c>
    </row>
    <row r="736" customFormat="false" ht="12.75" hidden="false" customHeight="false" outlineLevel="0" collapsed="false">
      <c r="B736" s="0" t="s">
        <v>216</v>
      </c>
      <c r="C736" s="0" t="s">
        <v>471</v>
      </c>
      <c r="D736" s="2" t="s">
        <v>197</v>
      </c>
      <c r="E736" s="2" t="s">
        <v>486</v>
      </c>
      <c r="F736" s="11" t="n">
        <v>20000</v>
      </c>
      <c r="G736" s="15" t="n">
        <v>1</v>
      </c>
      <c r="H736" s="11" t="n">
        <f aca="false">F736*G736</f>
        <v>20000</v>
      </c>
      <c r="I736" s="13" t="s">
        <v>59</v>
      </c>
      <c r="J736" s="0" t="s">
        <v>487</v>
      </c>
    </row>
    <row r="737" customFormat="false" ht="12.75" hidden="false" customHeight="false" outlineLevel="0" collapsed="false">
      <c r="B737" s="0" t="s">
        <v>216</v>
      </c>
      <c r="C737" s="0" t="s">
        <v>471</v>
      </c>
      <c r="D737" s="2" t="s">
        <v>118</v>
      </c>
      <c r="E737" s="2" t="s">
        <v>488</v>
      </c>
      <c r="F737" s="11" t="n">
        <v>20000</v>
      </c>
      <c r="G737" s="15" t="n">
        <v>2</v>
      </c>
      <c r="H737" s="11" t="n">
        <f aca="false">F737*G737</f>
        <v>40000</v>
      </c>
      <c r="I737" s="13" t="s">
        <v>59</v>
      </c>
      <c r="J737" s="15" t="s">
        <v>489</v>
      </c>
    </row>
    <row r="738" customFormat="false" ht="12.75" hidden="false" customHeight="false" outlineLevel="0" collapsed="false">
      <c r="B738" s="0" t="s">
        <v>216</v>
      </c>
      <c r="C738" s="0" t="s">
        <v>471</v>
      </c>
      <c r="D738" s="2" t="s">
        <v>197</v>
      </c>
      <c r="E738" s="2" t="s">
        <v>488</v>
      </c>
      <c r="F738" s="11" t="n">
        <v>20000</v>
      </c>
      <c r="G738" s="15" t="n">
        <v>2</v>
      </c>
      <c r="H738" s="11" t="n">
        <f aca="false">F738*G738</f>
        <v>40000</v>
      </c>
      <c r="I738" s="13" t="s">
        <v>59</v>
      </c>
      <c r="J738" s="15" t="s">
        <v>489</v>
      </c>
    </row>
    <row r="739" customFormat="false" ht="12.75" hidden="false" customHeight="false" outlineLevel="0" collapsed="false">
      <c r="B739" s="0" t="s">
        <v>216</v>
      </c>
      <c r="C739" s="0" t="s">
        <v>471</v>
      </c>
      <c r="D739" s="2" t="s">
        <v>118</v>
      </c>
      <c r="E739" s="2" t="s">
        <v>490</v>
      </c>
      <c r="F739" s="11" t="n">
        <v>20000</v>
      </c>
      <c r="G739" s="15" t="n">
        <v>1</v>
      </c>
      <c r="H739" s="11" t="n">
        <f aca="false">F739*G739</f>
        <v>20000</v>
      </c>
      <c r="I739" s="13" t="s">
        <v>59</v>
      </c>
      <c r="J739" s="15" t="s">
        <v>491</v>
      </c>
    </row>
    <row r="740" customFormat="false" ht="12.75" hidden="false" customHeight="false" outlineLevel="0" collapsed="false">
      <c r="B740" s="0" t="s">
        <v>216</v>
      </c>
      <c r="C740" s="0" t="s">
        <v>471</v>
      </c>
      <c r="D740" s="2" t="s">
        <v>197</v>
      </c>
      <c r="E740" s="2" t="s">
        <v>490</v>
      </c>
      <c r="F740" s="11" t="n">
        <v>20000</v>
      </c>
      <c r="G740" s="15" t="n">
        <v>0</v>
      </c>
      <c r="H740" s="11" t="n">
        <f aca="false">F740*G740</f>
        <v>0</v>
      </c>
      <c r="I740" s="13" t="s">
        <v>59</v>
      </c>
      <c r="J740" s="15" t="s">
        <v>491</v>
      </c>
    </row>
    <row r="741" customFormat="false" ht="12.75" hidden="false" customHeight="false" outlineLevel="0" collapsed="false">
      <c r="B741" s="0" t="s">
        <v>216</v>
      </c>
      <c r="C741" s="0" t="s">
        <v>471</v>
      </c>
      <c r="D741" s="2" t="s">
        <v>118</v>
      </c>
      <c r="E741" s="2" t="s">
        <v>492</v>
      </c>
      <c r="F741" s="11" t="n">
        <v>20000</v>
      </c>
      <c r="G741" s="15" t="n">
        <v>2</v>
      </c>
      <c r="H741" s="11" t="n">
        <f aca="false">F741*G741</f>
        <v>40000</v>
      </c>
      <c r="I741" s="13" t="s">
        <v>59</v>
      </c>
      <c r="J741" s="0" t="s">
        <v>493</v>
      </c>
    </row>
    <row r="742" customFormat="false" ht="12.75" hidden="false" customHeight="false" outlineLevel="0" collapsed="false">
      <c r="B742" s="0" t="s">
        <v>216</v>
      </c>
      <c r="C742" s="0" t="s">
        <v>471</v>
      </c>
      <c r="D742" s="2" t="s">
        <v>197</v>
      </c>
      <c r="E742" s="2" t="s">
        <v>492</v>
      </c>
      <c r="F742" s="11" t="n">
        <v>20000</v>
      </c>
      <c r="G742" s="15" t="n">
        <v>2</v>
      </c>
      <c r="H742" s="11" t="n">
        <f aca="false">F742*G742</f>
        <v>40000</v>
      </c>
      <c r="I742" s="13" t="s">
        <v>59</v>
      </c>
      <c r="J742" s="0" t="s">
        <v>493</v>
      </c>
      <c r="K742" s="0" t="s">
        <v>494</v>
      </c>
    </row>
    <row r="743" customFormat="false" ht="12.75" hidden="false" customHeight="false" outlineLevel="0" collapsed="false">
      <c r="B743" s="0" t="s">
        <v>216</v>
      </c>
      <c r="C743" s="0" t="s">
        <v>471</v>
      </c>
      <c r="D743" s="16" t="s">
        <v>119</v>
      </c>
      <c r="E743" s="2" t="s">
        <v>495</v>
      </c>
      <c r="F743" s="11" t="n">
        <v>20000</v>
      </c>
      <c r="G743" s="15" t="n">
        <v>2</v>
      </c>
      <c r="H743" s="11" t="n">
        <f aca="false">F743*G743</f>
        <v>40000</v>
      </c>
      <c r="I743" s="13" t="s">
        <v>59</v>
      </c>
      <c r="J743" s="0" t="s">
        <v>496</v>
      </c>
    </row>
    <row r="744" customFormat="false" ht="12.75" hidden="false" customHeight="false" outlineLevel="0" collapsed="false">
      <c r="B744" s="0" t="s">
        <v>216</v>
      </c>
      <c r="C744" s="0" t="s">
        <v>471</v>
      </c>
      <c r="D744" s="2" t="s">
        <v>198</v>
      </c>
      <c r="E744" s="2" t="s">
        <v>495</v>
      </c>
      <c r="F744" s="11" t="n">
        <v>20000</v>
      </c>
      <c r="G744" s="15" t="n">
        <v>0</v>
      </c>
      <c r="H744" s="11" t="n">
        <f aca="false">F744*G744</f>
        <v>0</v>
      </c>
      <c r="I744" s="13" t="s">
        <v>59</v>
      </c>
      <c r="J744" s="0" t="s">
        <v>496</v>
      </c>
    </row>
    <row r="745" customFormat="false" ht="12.75" hidden="false" customHeight="false" outlineLevel="0" collapsed="false">
      <c r="B745" s="0" t="s">
        <v>216</v>
      </c>
      <c r="C745" s="0" t="s">
        <v>471</v>
      </c>
      <c r="D745" s="16" t="s">
        <v>119</v>
      </c>
      <c r="E745" s="16" t="s">
        <v>497</v>
      </c>
      <c r="F745" s="11" t="n">
        <v>20000</v>
      </c>
      <c r="G745" s="15" t="n">
        <v>1</v>
      </c>
      <c r="H745" s="11" t="n">
        <f aca="false">F745*G745</f>
        <v>20000</v>
      </c>
      <c r="I745" s="13" t="s">
        <v>59</v>
      </c>
      <c r="J745" s="15" t="s">
        <v>498</v>
      </c>
    </row>
    <row r="746" customFormat="false" ht="12.75" hidden="false" customHeight="false" outlineLevel="0" collapsed="false">
      <c r="B746" s="0" t="s">
        <v>216</v>
      </c>
      <c r="C746" s="0" t="s">
        <v>471</v>
      </c>
      <c r="D746" s="2" t="s">
        <v>198</v>
      </c>
      <c r="E746" s="16" t="s">
        <v>497</v>
      </c>
      <c r="F746" s="11" t="n">
        <v>20000</v>
      </c>
      <c r="G746" s="15" t="n">
        <v>2</v>
      </c>
      <c r="H746" s="11" t="n">
        <f aca="false">F746*G746</f>
        <v>40000</v>
      </c>
      <c r="I746" s="13" t="s">
        <v>59</v>
      </c>
      <c r="J746" s="19" t="s">
        <v>498</v>
      </c>
    </row>
    <row r="747" customFormat="false" ht="12.75" hidden="false" customHeight="false" outlineLevel="0" collapsed="false">
      <c r="B747" s="0" t="s">
        <v>216</v>
      </c>
      <c r="C747" s="0" t="s">
        <v>471</v>
      </c>
      <c r="D747" s="16" t="s">
        <v>119</v>
      </c>
      <c r="E747" s="16" t="s">
        <v>499</v>
      </c>
      <c r="F747" s="11" t="n">
        <v>20000</v>
      </c>
      <c r="G747" s="15" t="n">
        <v>1</v>
      </c>
      <c r="H747" s="11" t="n">
        <f aca="false">F747*G747</f>
        <v>20000</v>
      </c>
      <c r="I747" s="13" t="s">
        <v>59</v>
      </c>
      <c r="J747" s="15" t="s">
        <v>500</v>
      </c>
    </row>
    <row r="748" customFormat="false" ht="12.75" hidden="false" customHeight="false" outlineLevel="0" collapsed="false">
      <c r="B748" s="0" t="s">
        <v>216</v>
      </c>
      <c r="C748" s="0" t="s">
        <v>471</v>
      </c>
      <c r="D748" s="2" t="s">
        <v>198</v>
      </c>
      <c r="E748" s="16" t="s">
        <v>499</v>
      </c>
      <c r="F748" s="11" t="n">
        <v>20000</v>
      </c>
      <c r="G748" s="15" t="n">
        <v>4</v>
      </c>
      <c r="H748" s="11" t="n">
        <f aca="false">F748*G748</f>
        <v>80000</v>
      </c>
      <c r="I748" s="13" t="s">
        <v>59</v>
      </c>
      <c r="J748" s="15" t="s">
        <v>500</v>
      </c>
    </row>
    <row r="749" customFormat="false" ht="12.75" hidden="false" customHeight="false" outlineLevel="0" collapsed="false">
      <c r="B749" s="0" t="s">
        <v>216</v>
      </c>
      <c r="C749" s="0" t="s">
        <v>471</v>
      </c>
      <c r="D749" s="16" t="s">
        <v>119</v>
      </c>
      <c r="E749" s="16" t="s">
        <v>501</v>
      </c>
      <c r="F749" s="11" t="n">
        <v>20000</v>
      </c>
      <c r="G749" s="15" t="n">
        <v>2</v>
      </c>
      <c r="H749" s="11" t="n">
        <f aca="false">F749*G749</f>
        <v>40000</v>
      </c>
      <c r="I749" s="13" t="s">
        <v>59</v>
      </c>
      <c r="J749" s="0" t="s">
        <v>502</v>
      </c>
    </row>
    <row r="750" customFormat="false" ht="12.75" hidden="false" customHeight="false" outlineLevel="0" collapsed="false">
      <c r="B750" s="0" t="s">
        <v>216</v>
      </c>
      <c r="C750" s="0" t="s">
        <v>471</v>
      </c>
      <c r="D750" s="2" t="s">
        <v>198</v>
      </c>
      <c r="E750" s="16" t="s">
        <v>501</v>
      </c>
      <c r="F750" s="11" t="n">
        <v>20000</v>
      </c>
      <c r="G750" s="15" t="n">
        <v>3</v>
      </c>
      <c r="H750" s="11" t="n">
        <f aca="false">F750*G750</f>
        <v>60000</v>
      </c>
      <c r="I750" s="13" t="s">
        <v>59</v>
      </c>
      <c r="J750" s="0" t="s">
        <v>502</v>
      </c>
    </row>
    <row r="751" customFormat="false" ht="12.75" hidden="false" customHeight="false" outlineLevel="0" collapsed="false">
      <c r="B751" s="0" t="s">
        <v>216</v>
      </c>
      <c r="C751" s="0" t="s">
        <v>471</v>
      </c>
      <c r="D751" s="16" t="s">
        <v>126</v>
      </c>
      <c r="E751" s="2" t="s">
        <v>503</v>
      </c>
      <c r="F751" s="11" t="n">
        <v>20000</v>
      </c>
      <c r="G751" s="15" t="n">
        <v>0</v>
      </c>
      <c r="H751" s="11" t="n">
        <f aca="false">F751*G751</f>
        <v>0</v>
      </c>
      <c r="I751" s="13" t="s">
        <v>59</v>
      </c>
      <c r="J751" s="15" t="s">
        <v>504</v>
      </c>
    </row>
    <row r="752" customFormat="false" ht="12.75" hidden="false" customHeight="false" outlineLevel="0" collapsed="false">
      <c r="B752" s="0" t="s">
        <v>216</v>
      </c>
      <c r="C752" s="0" t="s">
        <v>471</v>
      </c>
      <c r="D752" s="16" t="s">
        <v>328</v>
      </c>
      <c r="E752" s="2" t="s">
        <v>503</v>
      </c>
      <c r="F752" s="11" t="n">
        <v>20000</v>
      </c>
      <c r="G752" s="15" t="n">
        <v>1</v>
      </c>
      <c r="H752" s="11" t="n">
        <f aca="false">F752*G752</f>
        <v>20000</v>
      </c>
      <c r="I752" s="13" t="s">
        <v>59</v>
      </c>
      <c r="J752" s="15" t="s">
        <v>504</v>
      </c>
    </row>
    <row r="753" customFormat="false" ht="12.75" hidden="false" customHeight="false" outlineLevel="0" collapsed="false">
      <c r="B753" s="0" t="s">
        <v>216</v>
      </c>
      <c r="C753" s="0" t="s">
        <v>471</v>
      </c>
      <c r="D753" s="16" t="s">
        <v>126</v>
      </c>
      <c r="E753" s="2" t="s">
        <v>505</v>
      </c>
      <c r="F753" s="11" t="n">
        <v>20000</v>
      </c>
      <c r="G753" s="15" t="n">
        <v>2</v>
      </c>
      <c r="H753" s="11" t="n">
        <f aca="false">F753*G753</f>
        <v>40000</v>
      </c>
      <c r="I753" s="13" t="s">
        <v>59</v>
      </c>
      <c r="J753" s="15" t="s">
        <v>506</v>
      </c>
    </row>
    <row r="754" customFormat="false" ht="12.75" hidden="false" customHeight="false" outlineLevel="0" collapsed="false">
      <c r="B754" s="0" t="s">
        <v>216</v>
      </c>
      <c r="C754" s="0" t="s">
        <v>471</v>
      </c>
      <c r="D754" s="16" t="s">
        <v>328</v>
      </c>
      <c r="E754" s="2" t="s">
        <v>505</v>
      </c>
      <c r="F754" s="11" t="n">
        <v>20000</v>
      </c>
      <c r="G754" s="15" t="n">
        <v>4</v>
      </c>
      <c r="H754" s="11" t="n">
        <f aca="false">F754*G754</f>
        <v>80000</v>
      </c>
      <c r="I754" s="13" t="s">
        <v>59</v>
      </c>
      <c r="J754" s="15" t="s">
        <v>506</v>
      </c>
    </row>
    <row r="755" customFormat="false" ht="12.75" hidden="false" customHeight="false" outlineLevel="0" collapsed="false">
      <c r="B755" s="0" t="s">
        <v>216</v>
      </c>
      <c r="C755" s="0" t="s">
        <v>471</v>
      </c>
      <c r="D755" s="16" t="s">
        <v>126</v>
      </c>
      <c r="E755" s="2" t="s">
        <v>507</v>
      </c>
      <c r="F755" s="11" t="n">
        <v>20000</v>
      </c>
      <c r="G755" s="15" t="n">
        <v>0</v>
      </c>
      <c r="H755" s="11" t="n">
        <f aca="false">F755*G755</f>
        <v>0</v>
      </c>
      <c r="I755" s="13" t="s">
        <v>59</v>
      </c>
      <c r="J755" s="15" t="s">
        <v>508</v>
      </c>
    </row>
    <row r="756" customFormat="false" ht="12.75" hidden="false" customHeight="false" outlineLevel="0" collapsed="false">
      <c r="B756" s="0" t="s">
        <v>216</v>
      </c>
      <c r="C756" s="0" t="s">
        <v>471</v>
      </c>
      <c r="D756" s="16" t="s">
        <v>328</v>
      </c>
      <c r="E756" s="2" t="s">
        <v>507</v>
      </c>
      <c r="F756" s="11" t="n">
        <v>20000</v>
      </c>
      <c r="G756" s="15" t="n">
        <v>4</v>
      </c>
      <c r="H756" s="11" t="n">
        <f aca="false">F756*G756</f>
        <v>80000</v>
      </c>
      <c r="I756" s="13" t="s">
        <v>59</v>
      </c>
      <c r="J756" s="15" t="s">
        <v>508</v>
      </c>
    </row>
    <row r="757" customFormat="false" ht="12.75" hidden="false" customHeight="false" outlineLevel="0" collapsed="false">
      <c r="B757" s="0" t="s">
        <v>216</v>
      </c>
      <c r="C757" s="0" t="s">
        <v>471</v>
      </c>
      <c r="D757" s="16" t="s">
        <v>126</v>
      </c>
      <c r="E757" s="2" t="s">
        <v>509</v>
      </c>
      <c r="F757" s="11" t="n">
        <v>20000</v>
      </c>
      <c r="G757" s="15" t="n">
        <v>3</v>
      </c>
      <c r="H757" s="11" t="n">
        <f aca="false">F757*G757</f>
        <v>60000</v>
      </c>
      <c r="I757" s="13" t="s">
        <v>59</v>
      </c>
      <c r="J757" s="15" t="s">
        <v>510</v>
      </c>
    </row>
    <row r="758" customFormat="false" ht="12.75" hidden="false" customHeight="false" outlineLevel="0" collapsed="false">
      <c r="B758" s="0" t="s">
        <v>216</v>
      </c>
      <c r="C758" s="0" t="s">
        <v>471</v>
      </c>
      <c r="D758" s="16" t="s">
        <v>328</v>
      </c>
      <c r="E758" s="2" t="s">
        <v>509</v>
      </c>
      <c r="F758" s="11" t="n">
        <v>20000</v>
      </c>
      <c r="G758" s="15" t="n">
        <v>2</v>
      </c>
      <c r="H758" s="11" t="n">
        <f aca="false">F758*G758</f>
        <v>40000</v>
      </c>
      <c r="I758" s="13" t="s">
        <v>59</v>
      </c>
      <c r="J758" s="15" t="s">
        <v>510</v>
      </c>
    </row>
    <row r="759" customFormat="false" ht="12.75" hidden="false" customHeight="false" outlineLevel="0" collapsed="false">
      <c r="B759" s="0" t="s">
        <v>216</v>
      </c>
      <c r="C759" s="0" t="s">
        <v>471</v>
      </c>
      <c r="D759" s="16" t="s">
        <v>126</v>
      </c>
      <c r="E759" s="2" t="s">
        <v>511</v>
      </c>
      <c r="F759" s="11" t="n">
        <v>20000</v>
      </c>
      <c r="G759" s="15" t="n">
        <v>1</v>
      </c>
      <c r="H759" s="11" t="n">
        <f aca="false">F759*G759</f>
        <v>20000</v>
      </c>
      <c r="I759" s="13" t="s">
        <v>59</v>
      </c>
      <c r="J759" s="15" t="s">
        <v>512</v>
      </c>
    </row>
    <row r="760" customFormat="false" ht="12.75" hidden="false" customHeight="false" outlineLevel="0" collapsed="false">
      <c r="B760" s="0" t="s">
        <v>216</v>
      </c>
      <c r="C760" s="0" t="s">
        <v>471</v>
      </c>
      <c r="D760" s="16" t="n">
        <v>20010</v>
      </c>
      <c r="E760" s="2" t="s">
        <v>513</v>
      </c>
      <c r="F760" s="11" t="n">
        <v>16000</v>
      </c>
      <c r="G760" s="15" t="n">
        <v>1</v>
      </c>
      <c r="H760" s="11" t="n">
        <f aca="false">F760*G760</f>
        <v>16000</v>
      </c>
      <c r="I760" s="13" t="s">
        <v>59</v>
      </c>
      <c r="J760" s="15" t="s">
        <v>514</v>
      </c>
    </row>
    <row r="761" customFormat="false" ht="12.75" hidden="false" customHeight="false" outlineLevel="0" collapsed="false">
      <c r="B761" s="0" t="s">
        <v>216</v>
      </c>
      <c r="C761" s="0" t="s">
        <v>471</v>
      </c>
      <c r="D761" s="16" t="s">
        <v>133</v>
      </c>
      <c r="E761" s="2" t="s">
        <v>515</v>
      </c>
      <c r="F761" s="11" t="n">
        <v>20000</v>
      </c>
      <c r="G761" s="15" t="n">
        <v>0</v>
      </c>
      <c r="H761" s="11" t="n">
        <f aca="false">F761*G761</f>
        <v>0</v>
      </c>
      <c r="I761" s="13" t="s">
        <v>59</v>
      </c>
      <c r="J761" s="15" t="s">
        <v>516</v>
      </c>
    </row>
    <row r="762" customFormat="false" ht="12.75" hidden="false" customHeight="false" outlineLevel="0" collapsed="false">
      <c r="B762" s="0" t="s">
        <v>216</v>
      </c>
      <c r="C762" s="0" t="s">
        <v>471</v>
      </c>
      <c r="D762" s="16" t="s">
        <v>215</v>
      </c>
      <c r="E762" s="2" t="s">
        <v>515</v>
      </c>
      <c r="F762" s="11" t="n">
        <v>20000</v>
      </c>
      <c r="G762" s="15" t="n">
        <v>0</v>
      </c>
      <c r="H762" s="11" t="n">
        <f aca="false">F762*G762</f>
        <v>0</v>
      </c>
      <c r="I762" s="13" t="s">
        <v>59</v>
      </c>
      <c r="J762" s="15" t="s">
        <v>516</v>
      </c>
    </row>
    <row r="763" customFormat="false" ht="12.75" hidden="false" customHeight="false" outlineLevel="0" collapsed="false">
      <c r="B763" s="0" t="s">
        <v>216</v>
      </c>
      <c r="C763" s="0" t="s">
        <v>471</v>
      </c>
      <c r="D763" s="16" t="s">
        <v>133</v>
      </c>
      <c r="E763" s="2" t="s">
        <v>517</v>
      </c>
      <c r="F763" s="11" t="n">
        <v>20000</v>
      </c>
      <c r="G763" s="15" t="n">
        <v>0</v>
      </c>
      <c r="H763" s="11" t="n">
        <f aca="false">F763*G763</f>
        <v>0</v>
      </c>
      <c r="I763" s="13" t="s">
        <v>59</v>
      </c>
      <c r="J763" s="15" t="s">
        <v>518</v>
      </c>
    </row>
    <row r="764" customFormat="false" ht="12.75" hidden="false" customHeight="false" outlineLevel="0" collapsed="false">
      <c r="B764" s="0" t="s">
        <v>216</v>
      </c>
      <c r="C764" s="0" t="s">
        <v>471</v>
      </c>
      <c r="D764" s="16" t="s">
        <v>215</v>
      </c>
      <c r="E764" s="2" t="s">
        <v>517</v>
      </c>
      <c r="F764" s="11" t="n">
        <v>20000</v>
      </c>
      <c r="G764" s="15" t="n">
        <v>3</v>
      </c>
      <c r="H764" s="11" t="n">
        <f aca="false">F764*G764</f>
        <v>60000</v>
      </c>
      <c r="I764" s="13" t="s">
        <v>59</v>
      </c>
      <c r="J764" s="15" t="s">
        <v>518</v>
      </c>
    </row>
    <row r="765" customFormat="false" ht="12.75" hidden="false" customHeight="false" outlineLevel="0" collapsed="false">
      <c r="B765" s="0" t="s">
        <v>216</v>
      </c>
      <c r="C765" s="0" t="s">
        <v>471</v>
      </c>
      <c r="D765" s="16" t="s">
        <v>133</v>
      </c>
      <c r="E765" s="2" t="s">
        <v>519</v>
      </c>
      <c r="F765" s="11" t="n">
        <v>20000</v>
      </c>
      <c r="G765" s="15" t="n">
        <v>1</v>
      </c>
      <c r="H765" s="11" t="n">
        <f aca="false">F765*G765</f>
        <v>20000</v>
      </c>
      <c r="I765" s="13" t="s">
        <v>59</v>
      </c>
      <c r="J765" s="15" t="s">
        <v>520</v>
      </c>
    </row>
    <row r="766" customFormat="false" ht="12.75" hidden="false" customHeight="false" outlineLevel="0" collapsed="false">
      <c r="B766" s="0" t="s">
        <v>216</v>
      </c>
      <c r="C766" s="0" t="s">
        <v>471</v>
      </c>
      <c r="D766" s="16" t="s">
        <v>215</v>
      </c>
      <c r="E766" s="2" t="s">
        <v>519</v>
      </c>
      <c r="F766" s="11" t="n">
        <v>20000</v>
      </c>
      <c r="G766" s="15" t="n">
        <v>2</v>
      </c>
      <c r="H766" s="11" t="n">
        <f aca="false">F766*G766</f>
        <v>40000</v>
      </c>
      <c r="I766" s="13" t="s">
        <v>59</v>
      </c>
      <c r="J766" s="15" t="s">
        <v>520</v>
      </c>
    </row>
    <row r="767" customFormat="false" ht="12.75" hidden="false" customHeight="false" outlineLevel="0" collapsed="false">
      <c r="B767" s="0" t="s">
        <v>216</v>
      </c>
      <c r="C767" s="0" t="s">
        <v>471</v>
      </c>
      <c r="D767" s="16" t="s">
        <v>133</v>
      </c>
      <c r="E767" s="2" t="s">
        <v>521</v>
      </c>
      <c r="F767" s="11" t="n">
        <v>20000</v>
      </c>
      <c r="G767" s="15" t="n">
        <v>0</v>
      </c>
      <c r="H767" s="11" t="n">
        <f aca="false">F767*G767</f>
        <v>0</v>
      </c>
      <c r="I767" s="13" t="s">
        <v>59</v>
      </c>
      <c r="J767" s="15" t="s">
        <v>522</v>
      </c>
    </row>
    <row r="768" customFormat="false" ht="12.75" hidden="false" customHeight="false" outlineLevel="0" collapsed="false">
      <c r="B768" s="0" t="s">
        <v>216</v>
      </c>
      <c r="C768" s="0" t="s">
        <v>471</v>
      </c>
      <c r="D768" s="16" t="s">
        <v>215</v>
      </c>
      <c r="E768" s="2" t="s">
        <v>521</v>
      </c>
      <c r="F768" s="11" t="n">
        <v>20000</v>
      </c>
      <c r="G768" s="15" t="n">
        <v>0</v>
      </c>
      <c r="H768" s="11" t="n">
        <f aca="false">F768*G768</f>
        <v>0</v>
      </c>
      <c r="I768" s="13" t="s">
        <v>59</v>
      </c>
      <c r="J768" s="15" t="s">
        <v>522</v>
      </c>
    </row>
    <row r="769" customFormat="false" ht="12.75" hidden="false" customHeight="false" outlineLevel="0" collapsed="false">
      <c r="B769" s="0" t="s">
        <v>216</v>
      </c>
      <c r="C769" s="0" t="s">
        <v>471</v>
      </c>
      <c r="D769" s="16" t="s">
        <v>134</v>
      </c>
      <c r="E769" s="2" t="s">
        <v>523</v>
      </c>
      <c r="F769" s="11" t="n">
        <v>20000</v>
      </c>
      <c r="G769" s="15" t="n">
        <v>2</v>
      </c>
      <c r="H769" s="11" t="n">
        <f aca="false">F769*G769</f>
        <v>40000</v>
      </c>
      <c r="I769" s="13" t="s">
        <v>59</v>
      </c>
      <c r="J769" s="15" t="s">
        <v>524</v>
      </c>
    </row>
    <row r="770" customFormat="false" ht="12.75" hidden="false" customHeight="false" outlineLevel="0" collapsed="false">
      <c r="B770" s="0" t="s">
        <v>216</v>
      </c>
      <c r="C770" s="0" t="s">
        <v>471</v>
      </c>
      <c r="D770" s="16" t="s">
        <v>199</v>
      </c>
      <c r="E770" s="2" t="s">
        <v>523</v>
      </c>
      <c r="F770" s="11" t="n">
        <v>20000</v>
      </c>
      <c r="G770" s="15" t="n">
        <v>3</v>
      </c>
      <c r="H770" s="11" t="n">
        <f aca="false">F770*G770</f>
        <v>60000</v>
      </c>
      <c r="I770" s="13" t="s">
        <v>59</v>
      </c>
      <c r="J770" s="15" t="s">
        <v>524</v>
      </c>
    </row>
    <row r="771" customFormat="false" ht="12.75" hidden="false" customHeight="false" outlineLevel="0" collapsed="false">
      <c r="B771" s="0" t="s">
        <v>216</v>
      </c>
      <c r="C771" s="0" t="s">
        <v>471</v>
      </c>
      <c r="D771" s="16" t="s">
        <v>134</v>
      </c>
      <c r="E771" s="2" t="s">
        <v>525</v>
      </c>
      <c r="F771" s="11" t="n">
        <v>20000</v>
      </c>
      <c r="G771" s="15" t="n">
        <v>0</v>
      </c>
      <c r="H771" s="11" t="n">
        <f aca="false">F771*G771</f>
        <v>0</v>
      </c>
      <c r="I771" s="13" t="s">
        <v>59</v>
      </c>
      <c r="J771" s="15" t="s">
        <v>526</v>
      </c>
    </row>
    <row r="772" customFormat="false" ht="12.75" hidden="false" customHeight="false" outlineLevel="0" collapsed="false">
      <c r="B772" s="0" t="s">
        <v>216</v>
      </c>
      <c r="C772" s="0" t="s">
        <v>471</v>
      </c>
      <c r="D772" s="16" t="s">
        <v>199</v>
      </c>
      <c r="E772" s="2" t="s">
        <v>525</v>
      </c>
      <c r="F772" s="11" t="n">
        <v>20000</v>
      </c>
      <c r="G772" s="15" t="n">
        <v>1</v>
      </c>
      <c r="H772" s="11" t="n">
        <f aca="false">F772*G772</f>
        <v>20000</v>
      </c>
      <c r="I772" s="13" t="s">
        <v>59</v>
      </c>
      <c r="J772" s="15" t="s">
        <v>526</v>
      </c>
    </row>
    <row r="773" customFormat="false" ht="12.75" hidden="false" customHeight="false" outlineLevel="0" collapsed="false">
      <c r="B773" s="0" t="s">
        <v>216</v>
      </c>
      <c r="C773" s="0" t="s">
        <v>471</v>
      </c>
      <c r="D773" s="16" t="s">
        <v>134</v>
      </c>
      <c r="E773" s="2" t="s">
        <v>527</v>
      </c>
      <c r="F773" s="11" t="n">
        <v>20000</v>
      </c>
      <c r="G773" s="15" t="n">
        <v>1</v>
      </c>
      <c r="H773" s="11" t="n">
        <f aca="false">F773*G773</f>
        <v>20000</v>
      </c>
      <c r="I773" s="13" t="s">
        <v>59</v>
      </c>
      <c r="J773" s="15" t="s">
        <v>528</v>
      </c>
    </row>
    <row r="774" customFormat="false" ht="12.75" hidden="false" customHeight="false" outlineLevel="0" collapsed="false">
      <c r="B774" s="0" t="s">
        <v>216</v>
      </c>
      <c r="C774" s="0" t="s">
        <v>471</v>
      </c>
      <c r="D774" s="16" t="s">
        <v>199</v>
      </c>
      <c r="E774" s="2" t="s">
        <v>527</v>
      </c>
      <c r="F774" s="11" t="n">
        <v>20000</v>
      </c>
      <c r="G774" s="15" t="n">
        <v>0</v>
      </c>
      <c r="H774" s="11" t="n">
        <f aca="false">F774*G774</f>
        <v>0</v>
      </c>
      <c r="I774" s="13" t="s">
        <v>59</v>
      </c>
      <c r="J774" s="15" t="s">
        <v>528</v>
      </c>
    </row>
    <row r="775" customFormat="false" ht="12.75" hidden="false" customHeight="false" outlineLevel="0" collapsed="false">
      <c r="B775" s="0" t="s">
        <v>216</v>
      </c>
      <c r="C775" s="0" t="s">
        <v>471</v>
      </c>
      <c r="D775" s="16" t="s">
        <v>134</v>
      </c>
      <c r="E775" s="2" t="s">
        <v>529</v>
      </c>
      <c r="F775" s="11" t="n">
        <v>20000</v>
      </c>
      <c r="G775" s="15" t="n">
        <v>0</v>
      </c>
      <c r="H775" s="11" t="n">
        <f aca="false">F775*G775</f>
        <v>0</v>
      </c>
      <c r="I775" s="13" t="s">
        <v>59</v>
      </c>
      <c r="J775" s="15" t="s">
        <v>530</v>
      </c>
    </row>
    <row r="776" customFormat="false" ht="12.75" hidden="false" customHeight="false" outlineLevel="0" collapsed="false">
      <c r="B776" s="0" t="s">
        <v>216</v>
      </c>
      <c r="C776" s="0" t="s">
        <v>471</v>
      </c>
      <c r="D776" s="16" t="s">
        <v>199</v>
      </c>
      <c r="E776" s="2" t="s">
        <v>529</v>
      </c>
      <c r="F776" s="11" t="n">
        <v>20000</v>
      </c>
      <c r="G776" s="15" t="n">
        <v>1</v>
      </c>
      <c r="H776" s="11" t="n">
        <f aca="false">F776*G776</f>
        <v>20000</v>
      </c>
      <c r="I776" s="13" t="s">
        <v>59</v>
      </c>
      <c r="J776" s="15" t="s">
        <v>530</v>
      </c>
    </row>
    <row r="777" customFormat="false" ht="12.75" hidden="false" customHeight="false" outlineLevel="0" collapsed="false">
      <c r="B777" s="0" t="s">
        <v>216</v>
      </c>
      <c r="C777" s="0" t="s">
        <v>471</v>
      </c>
      <c r="D777" s="16" t="s">
        <v>199</v>
      </c>
      <c r="E777" s="2" t="s">
        <v>531</v>
      </c>
      <c r="F777" s="11" t="n">
        <v>15000</v>
      </c>
      <c r="G777" s="15" t="n">
        <v>1</v>
      </c>
      <c r="H777" s="11" t="n">
        <f aca="false">F777*G777</f>
        <v>15000</v>
      </c>
      <c r="I777" s="13" t="s">
        <v>21</v>
      </c>
      <c r="J777" s="15" t="s">
        <v>532</v>
      </c>
    </row>
    <row r="778" customFormat="false" ht="12.75" hidden="false" customHeight="false" outlineLevel="0" collapsed="false">
      <c r="B778" s="0" t="s">
        <v>216</v>
      </c>
      <c r="C778" s="0" t="s">
        <v>471</v>
      </c>
      <c r="D778" s="16" t="s">
        <v>135</v>
      </c>
      <c r="E778" s="2" t="s">
        <v>533</v>
      </c>
      <c r="F778" s="11" t="n">
        <v>20000</v>
      </c>
      <c r="G778" s="15" t="n">
        <v>0</v>
      </c>
      <c r="H778" s="11" t="n">
        <f aca="false">F778*G778</f>
        <v>0</v>
      </c>
      <c r="I778" s="13" t="s">
        <v>59</v>
      </c>
      <c r="J778" s="15" t="s">
        <v>534</v>
      </c>
    </row>
    <row r="779" customFormat="false" ht="12.75" hidden="false" customHeight="false" outlineLevel="0" collapsed="false">
      <c r="B779" s="0" t="s">
        <v>216</v>
      </c>
      <c r="C779" s="0" t="s">
        <v>471</v>
      </c>
      <c r="D779" s="16" t="s">
        <v>200</v>
      </c>
      <c r="E779" s="2" t="s">
        <v>533</v>
      </c>
      <c r="F779" s="11" t="n">
        <v>20000</v>
      </c>
      <c r="G779" s="15" t="n">
        <v>0</v>
      </c>
      <c r="H779" s="11" t="n">
        <f aca="false">F779*G779</f>
        <v>0</v>
      </c>
      <c r="I779" s="13" t="s">
        <v>59</v>
      </c>
      <c r="J779" s="15" t="s">
        <v>534</v>
      </c>
    </row>
    <row r="780" customFormat="false" ht="12.75" hidden="false" customHeight="false" outlineLevel="0" collapsed="false">
      <c r="B780" s="0" t="s">
        <v>216</v>
      </c>
      <c r="C780" s="0" t="s">
        <v>471</v>
      </c>
      <c r="D780" s="16" t="s">
        <v>135</v>
      </c>
      <c r="E780" s="2" t="s">
        <v>535</v>
      </c>
      <c r="F780" s="11" t="n">
        <v>20000</v>
      </c>
      <c r="G780" s="15" t="n">
        <v>0</v>
      </c>
      <c r="H780" s="11" t="n">
        <f aca="false">F780*G780</f>
        <v>0</v>
      </c>
      <c r="I780" s="13" t="s">
        <v>59</v>
      </c>
      <c r="J780" s="15" t="s">
        <v>536</v>
      </c>
    </row>
    <row r="781" customFormat="false" ht="12.75" hidden="false" customHeight="false" outlineLevel="0" collapsed="false">
      <c r="B781" s="0" t="s">
        <v>216</v>
      </c>
      <c r="C781" s="0" t="s">
        <v>471</v>
      </c>
      <c r="D781" s="16" t="s">
        <v>200</v>
      </c>
      <c r="E781" s="2" t="s">
        <v>535</v>
      </c>
      <c r="F781" s="11" t="n">
        <v>20000</v>
      </c>
      <c r="G781" s="15" t="n">
        <v>0</v>
      </c>
      <c r="H781" s="11" t="n">
        <f aca="false">F781*G781</f>
        <v>0</v>
      </c>
      <c r="I781" s="13" t="s">
        <v>59</v>
      </c>
      <c r="J781" s="15" t="s">
        <v>536</v>
      </c>
    </row>
    <row r="782" customFormat="false" ht="12.75" hidden="false" customHeight="false" outlineLevel="0" collapsed="false">
      <c r="B782" s="0" t="s">
        <v>216</v>
      </c>
      <c r="C782" s="0" t="s">
        <v>471</v>
      </c>
      <c r="D782" s="16" t="s">
        <v>135</v>
      </c>
      <c r="E782" s="2" t="s">
        <v>537</v>
      </c>
      <c r="F782" s="11" t="n">
        <v>20000</v>
      </c>
      <c r="G782" s="15" t="n">
        <v>0</v>
      </c>
      <c r="H782" s="11" t="n">
        <f aca="false">F782*G782</f>
        <v>0</v>
      </c>
      <c r="I782" s="13" t="s">
        <v>59</v>
      </c>
      <c r="J782" s="15" t="s">
        <v>538</v>
      </c>
    </row>
    <row r="783" customFormat="false" ht="12.75" hidden="false" customHeight="false" outlineLevel="0" collapsed="false">
      <c r="B783" s="0" t="s">
        <v>216</v>
      </c>
      <c r="C783" s="0" t="s">
        <v>471</v>
      </c>
      <c r="D783" s="16" t="s">
        <v>200</v>
      </c>
      <c r="E783" s="2" t="s">
        <v>537</v>
      </c>
      <c r="F783" s="11" t="n">
        <v>20000</v>
      </c>
      <c r="G783" s="15" t="n">
        <v>0</v>
      </c>
      <c r="H783" s="11" t="n">
        <f aca="false">F783*G783</f>
        <v>0</v>
      </c>
      <c r="I783" s="13" t="s">
        <v>59</v>
      </c>
      <c r="J783" s="15" t="s">
        <v>538</v>
      </c>
    </row>
    <row r="784" customFormat="false" ht="12.75" hidden="false" customHeight="false" outlineLevel="0" collapsed="false">
      <c r="B784" s="0" t="s">
        <v>216</v>
      </c>
      <c r="C784" s="0" t="s">
        <v>471</v>
      </c>
      <c r="D784" s="16" t="s">
        <v>135</v>
      </c>
      <c r="E784" s="2" t="s">
        <v>539</v>
      </c>
      <c r="F784" s="11" t="n">
        <v>20000</v>
      </c>
      <c r="G784" s="15" t="n">
        <v>0</v>
      </c>
      <c r="H784" s="11" t="n">
        <f aca="false">F784*G784</f>
        <v>0</v>
      </c>
      <c r="I784" s="13" t="s">
        <v>59</v>
      </c>
      <c r="J784" s="15" t="s">
        <v>540</v>
      </c>
    </row>
    <row r="785" customFormat="false" ht="12.75" hidden="false" customHeight="false" outlineLevel="0" collapsed="false">
      <c r="B785" s="0" t="s">
        <v>216</v>
      </c>
      <c r="C785" s="0" t="s">
        <v>471</v>
      </c>
      <c r="D785" s="16" t="s">
        <v>200</v>
      </c>
      <c r="E785" s="2" t="s">
        <v>539</v>
      </c>
      <c r="F785" s="11" t="n">
        <v>20000</v>
      </c>
      <c r="G785" s="15" t="n">
        <v>0</v>
      </c>
      <c r="H785" s="11" t="n">
        <f aca="false">F785*G785</f>
        <v>0</v>
      </c>
      <c r="I785" s="13" t="s">
        <v>59</v>
      </c>
      <c r="J785" s="15" t="s">
        <v>540</v>
      </c>
    </row>
    <row r="786" customFormat="false" ht="12.75" hidden="false" customHeight="false" outlineLevel="0" collapsed="false">
      <c r="B786" s="0" t="s">
        <v>216</v>
      </c>
      <c r="C786" s="0" t="s">
        <v>471</v>
      </c>
      <c r="D786" s="16" t="s">
        <v>136</v>
      </c>
      <c r="E786" s="2" t="s">
        <v>541</v>
      </c>
      <c r="F786" s="11" t="n">
        <v>20000</v>
      </c>
      <c r="G786" s="15" t="n">
        <v>0</v>
      </c>
      <c r="H786" s="11" t="n">
        <f aca="false">F786*G786</f>
        <v>0</v>
      </c>
      <c r="I786" s="13" t="s">
        <v>59</v>
      </c>
      <c r="J786" s="15" t="s">
        <v>542</v>
      </c>
    </row>
    <row r="787" customFormat="false" ht="12.75" hidden="false" customHeight="false" outlineLevel="0" collapsed="false">
      <c r="B787" s="0" t="s">
        <v>216</v>
      </c>
      <c r="C787" s="0" t="s">
        <v>471</v>
      </c>
      <c r="D787" s="16" t="s">
        <v>201</v>
      </c>
      <c r="E787" s="2" t="s">
        <v>541</v>
      </c>
      <c r="F787" s="11" t="n">
        <v>20000</v>
      </c>
      <c r="G787" s="15" t="n">
        <v>0</v>
      </c>
      <c r="H787" s="11" t="n">
        <f aca="false">F787*G787</f>
        <v>0</v>
      </c>
      <c r="I787" s="13" t="s">
        <v>59</v>
      </c>
      <c r="J787" s="15" t="s">
        <v>542</v>
      </c>
    </row>
    <row r="788" customFormat="false" ht="12.75" hidden="false" customHeight="false" outlineLevel="0" collapsed="false">
      <c r="B788" s="0" t="s">
        <v>216</v>
      </c>
      <c r="C788" s="0" t="s">
        <v>471</v>
      </c>
      <c r="D788" s="16" t="s">
        <v>136</v>
      </c>
      <c r="E788" s="2" t="s">
        <v>543</v>
      </c>
      <c r="F788" s="11" t="n">
        <v>20000</v>
      </c>
      <c r="G788" s="15" t="n">
        <v>0</v>
      </c>
      <c r="H788" s="11" t="n">
        <f aca="false">F788*G788</f>
        <v>0</v>
      </c>
      <c r="I788" s="13" t="s">
        <v>59</v>
      </c>
      <c r="J788" s="15" t="s">
        <v>544</v>
      </c>
    </row>
    <row r="789" customFormat="false" ht="12.75" hidden="false" customHeight="false" outlineLevel="0" collapsed="false">
      <c r="B789" s="0" t="s">
        <v>216</v>
      </c>
      <c r="C789" s="0" t="s">
        <v>471</v>
      </c>
      <c r="D789" s="16" t="s">
        <v>201</v>
      </c>
      <c r="E789" s="2" t="s">
        <v>543</v>
      </c>
      <c r="F789" s="11" t="n">
        <v>20000</v>
      </c>
      <c r="G789" s="15" t="n">
        <v>0</v>
      </c>
      <c r="H789" s="11" t="n">
        <f aca="false">F789*G789</f>
        <v>0</v>
      </c>
      <c r="I789" s="13" t="s">
        <v>59</v>
      </c>
      <c r="J789" s="15" t="s">
        <v>544</v>
      </c>
    </row>
    <row r="790" customFormat="false" ht="12.75" hidden="false" customHeight="false" outlineLevel="0" collapsed="false">
      <c r="B790" s="0" t="s">
        <v>216</v>
      </c>
      <c r="C790" s="0" t="s">
        <v>471</v>
      </c>
      <c r="D790" s="16" t="s">
        <v>136</v>
      </c>
      <c r="E790" s="2" t="s">
        <v>545</v>
      </c>
      <c r="F790" s="11" t="n">
        <v>20000</v>
      </c>
      <c r="G790" s="15" t="n">
        <v>0</v>
      </c>
      <c r="H790" s="11" t="n">
        <f aca="false">F790*G790</f>
        <v>0</v>
      </c>
      <c r="I790" s="13" t="s">
        <v>59</v>
      </c>
      <c r="J790" s="15" t="s">
        <v>546</v>
      </c>
    </row>
    <row r="791" customFormat="false" ht="12.75" hidden="false" customHeight="false" outlineLevel="0" collapsed="false">
      <c r="B791" s="0" t="s">
        <v>216</v>
      </c>
      <c r="C791" s="0" t="s">
        <v>471</v>
      </c>
      <c r="D791" s="16" t="s">
        <v>201</v>
      </c>
      <c r="E791" s="2" t="s">
        <v>545</v>
      </c>
      <c r="F791" s="11" t="n">
        <v>20000</v>
      </c>
      <c r="G791" s="15" t="n">
        <v>0</v>
      </c>
      <c r="H791" s="11" t="n">
        <f aca="false">F791*G791</f>
        <v>0</v>
      </c>
      <c r="I791" s="13" t="s">
        <v>59</v>
      </c>
      <c r="J791" s="15" t="s">
        <v>546</v>
      </c>
    </row>
    <row r="792" customFormat="false" ht="12.75" hidden="false" customHeight="false" outlineLevel="0" collapsed="false">
      <c r="B792" s="0" t="s">
        <v>216</v>
      </c>
      <c r="C792" s="0" t="s">
        <v>471</v>
      </c>
      <c r="D792" s="16" t="s">
        <v>136</v>
      </c>
      <c r="E792" s="2" t="s">
        <v>547</v>
      </c>
      <c r="F792" s="11" t="n">
        <v>20000</v>
      </c>
      <c r="G792" s="15" t="n">
        <v>0</v>
      </c>
      <c r="H792" s="11" t="n">
        <f aca="false">F792*G792</f>
        <v>0</v>
      </c>
      <c r="I792" s="13" t="s">
        <v>59</v>
      </c>
      <c r="J792" s="15" t="s">
        <v>548</v>
      </c>
    </row>
    <row r="793" customFormat="false" ht="12.75" hidden="false" customHeight="false" outlineLevel="0" collapsed="false">
      <c r="B793" s="0" t="s">
        <v>216</v>
      </c>
      <c r="C793" s="0" t="s">
        <v>471</v>
      </c>
      <c r="D793" s="16" t="s">
        <v>201</v>
      </c>
      <c r="E793" s="2" t="s">
        <v>547</v>
      </c>
      <c r="F793" s="11" t="n">
        <v>20000</v>
      </c>
      <c r="G793" s="15" t="n">
        <v>0</v>
      </c>
      <c r="H793" s="11" t="n">
        <f aca="false">F793*G793</f>
        <v>0</v>
      </c>
      <c r="I793" s="13" t="s">
        <v>59</v>
      </c>
      <c r="J793" s="15" t="s">
        <v>548</v>
      </c>
    </row>
    <row r="794" customFormat="false" ht="12.75" hidden="false" customHeight="false" outlineLevel="0" collapsed="false">
      <c r="B794" s="0" t="s">
        <v>216</v>
      </c>
      <c r="C794" s="0" t="s">
        <v>471</v>
      </c>
      <c r="D794" s="16" t="s">
        <v>137</v>
      </c>
      <c r="E794" s="2" t="s">
        <v>549</v>
      </c>
      <c r="F794" s="11" t="n">
        <v>20000</v>
      </c>
      <c r="G794" s="15" t="n">
        <v>0</v>
      </c>
      <c r="H794" s="11" t="n">
        <f aca="false">F794*G794</f>
        <v>0</v>
      </c>
      <c r="I794" s="13" t="s">
        <v>59</v>
      </c>
      <c r="J794" s="15" t="s">
        <v>550</v>
      </c>
    </row>
    <row r="795" customFormat="false" ht="12.75" hidden="false" customHeight="false" outlineLevel="0" collapsed="false">
      <c r="B795" s="0" t="s">
        <v>216</v>
      </c>
      <c r="C795" s="0" t="s">
        <v>471</v>
      </c>
      <c r="D795" s="16" t="s">
        <v>202</v>
      </c>
      <c r="E795" s="2" t="s">
        <v>549</v>
      </c>
      <c r="F795" s="11" t="n">
        <v>20000</v>
      </c>
      <c r="G795" s="15" t="n">
        <v>1</v>
      </c>
      <c r="H795" s="11" t="n">
        <f aca="false">F795*G795</f>
        <v>20000</v>
      </c>
      <c r="I795" s="13" t="s">
        <v>59</v>
      </c>
      <c r="J795" s="15" t="s">
        <v>550</v>
      </c>
    </row>
    <row r="796" customFormat="false" ht="12.75" hidden="false" customHeight="false" outlineLevel="0" collapsed="false">
      <c r="B796" s="0" t="s">
        <v>216</v>
      </c>
      <c r="C796" s="0" t="s">
        <v>471</v>
      </c>
      <c r="D796" s="16" t="s">
        <v>137</v>
      </c>
      <c r="E796" s="2" t="s">
        <v>551</v>
      </c>
      <c r="F796" s="11" t="n">
        <v>20000</v>
      </c>
      <c r="G796" s="15" t="n">
        <v>0</v>
      </c>
      <c r="H796" s="11" t="n">
        <f aca="false">F796*G796</f>
        <v>0</v>
      </c>
      <c r="I796" s="13" t="s">
        <v>59</v>
      </c>
      <c r="J796" s="15" t="s">
        <v>552</v>
      </c>
    </row>
    <row r="797" customFormat="false" ht="12.75" hidden="false" customHeight="false" outlineLevel="0" collapsed="false">
      <c r="B797" s="0" t="s">
        <v>216</v>
      </c>
      <c r="C797" s="0" t="s">
        <v>471</v>
      </c>
      <c r="D797" s="16" t="s">
        <v>202</v>
      </c>
      <c r="E797" s="2" t="s">
        <v>551</v>
      </c>
      <c r="F797" s="11" t="n">
        <v>20000</v>
      </c>
      <c r="G797" s="15" t="n">
        <v>0</v>
      </c>
      <c r="H797" s="11" t="n">
        <f aca="false">F797*G797</f>
        <v>0</v>
      </c>
      <c r="I797" s="13" t="s">
        <v>59</v>
      </c>
      <c r="J797" s="15" t="s">
        <v>552</v>
      </c>
    </row>
    <row r="798" customFormat="false" ht="12.75" hidden="false" customHeight="false" outlineLevel="0" collapsed="false">
      <c r="B798" s="0" t="s">
        <v>216</v>
      </c>
      <c r="C798" s="0" t="s">
        <v>471</v>
      </c>
      <c r="D798" s="16" t="s">
        <v>137</v>
      </c>
      <c r="E798" s="2" t="s">
        <v>553</v>
      </c>
      <c r="F798" s="11" t="n">
        <v>20000</v>
      </c>
      <c r="G798" s="15" t="n">
        <v>0</v>
      </c>
      <c r="H798" s="11" t="n">
        <f aca="false">F798*G798</f>
        <v>0</v>
      </c>
      <c r="I798" s="13" t="s">
        <v>59</v>
      </c>
      <c r="J798" s="15" t="s">
        <v>554</v>
      </c>
    </row>
    <row r="799" customFormat="false" ht="12.75" hidden="false" customHeight="false" outlineLevel="0" collapsed="false">
      <c r="B799" s="0" t="s">
        <v>216</v>
      </c>
      <c r="C799" s="0" t="s">
        <v>471</v>
      </c>
      <c r="D799" s="16" t="s">
        <v>202</v>
      </c>
      <c r="E799" s="2" t="s">
        <v>553</v>
      </c>
      <c r="F799" s="11" t="n">
        <v>20000</v>
      </c>
      <c r="G799" s="15" t="n">
        <v>0</v>
      </c>
      <c r="H799" s="11" t="n">
        <f aca="false">F799*G799</f>
        <v>0</v>
      </c>
      <c r="I799" s="13" t="s">
        <v>59</v>
      </c>
      <c r="J799" s="15" t="s">
        <v>554</v>
      </c>
    </row>
    <row r="800" customFormat="false" ht="12.75" hidden="false" customHeight="false" outlineLevel="0" collapsed="false">
      <c r="B800" s="0" t="s">
        <v>216</v>
      </c>
      <c r="C800" s="0" t="s">
        <v>471</v>
      </c>
      <c r="D800" s="16" t="s">
        <v>137</v>
      </c>
      <c r="E800" s="2" t="s">
        <v>555</v>
      </c>
      <c r="F800" s="11" t="n">
        <v>20000</v>
      </c>
      <c r="G800" s="15" t="n">
        <v>0</v>
      </c>
      <c r="H800" s="11" t="n">
        <f aca="false">F800*G800</f>
        <v>0</v>
      </c>
      <c r="I800" s="13" t="s">
        <v>59</v>
      </c>
      <c r="J800" s="15" t="s">
        <v>556</v>
      </c>
    </row>
    <row r="801" customFormat="false" ht="12.75" hidden="false" customHeight="false" outlineLevel="0" collapsed="false">
      <c r="B801" s="0" t="s">
        <v>216</v>
      </c>
      <c r="C801" s="0" t="s">
        <v>471</v>
      </c>
      <c r="D801" s="16" t="s">
        <v>202</v>
      </c>
      <c r="E801" s="2" t="s">
        <v>555</v>
      </c>
      <c r="F801" s="11" t="n">
        <v>20000</v>
      </c>
      <c r="G801" s="15" t="n">
        <v>0</v>
      </c>
      <c r="H801" s="11" t="n">
        <f aca="false">F801*G801</f>
        <v>0</v>
      </c>
      <c r="I801" s="13" t="s">
        <v>59</v>
      </c>
      <c r="J801" s="15" t="s">
        <v>556</v>
      </c>
    </row>
    <row r="802" customFormat="false" ht="12.75" hidden="false" customHeight="false" outlineLevel="0" collapsed="false">
      <c r="B802" s="0" t="s">
        <v>216</v>
      </c>
      <c r="C802" s="0" t="s">
        <v>471</v>
      </c>
      <c r="D802" s="16" t="s">
        <v>138</v>
      </c>
      <c r="E802" s="2" t="s">
        <v>557</v>
      </c>
      <c r="F802" s="11" t="n">
        <v>20000</v>
      </c>
      <c r="G802" s="15" t="n">
        <v>0</v>
      </c>
      <c r="H802" s="11" t="n">
        <f aca="false">F802*G802</f>
        <v>0</v>
      </c>
      <c r="I802" s="13" t="s">
        <v>59</v>
      </c>
      <c r="J802" s="15" t="s">
        <v>558</v>
      </c>
    </row>
    <row r="803" customFormat="false" ht="12.75" hidden="false" customHeight="false" outlineLevel="0" collapsed="false">
      <c r="B803" s="0" t="s">
        <v>216</v>
      </c>
      <c r="C803" s="0" t="s">
        <v>471</v>
      </c>
      <c r="D803" s="16" t="s">
        <v>391</v>
      </c>
      <c r="E803" s="2" t="s">
        <v>557</v>
      </c>
      <c r="F803" s="11" t="n">
        <v>20000</v>
      </c>
      <c r="G803" s="15" t="n">
        <v>0</v>
      </c>
      <c r="H803" s="11" t="n">
        <f aca="false">F803*G803</f>
        <v>0</v>
      </c>
      <c r="I803" s="13" t="s">
        <v>59</v>
      </c>
      <c r="J803" s="15" t="s">
        <v>558</v>
      </c>
    </row>
    <row r="804" customFormat="false" ht="12.75" hidden="false" customHeight="false" outlineLevel="0" collapsed="false">
      <c r="B804" s="0" t="s">
        <v>216</v>
      </c>
      <c r="C804" s="0" t="s">
        <v>471</v>
      </c>
      <c r="D804" s="16" t="s">
        <v>138</v>
      </c>
      <c r="E804" s="2" t="s">
        <v>559</v>
      </c>
      <c r="F804" s="11" t="n">
        <v>20000</v>
      </c>
      <c r="G804" s="15" t="n">
        <v>0</v>
      </c>
      <c r="H804" s="11" t="n">
        <f aca="false">F804*G804</f>
        <v>0</v>
      </c>
      <c r="I804" s="13" t="s">
        <v>59</v>
      </c>
      <c r="J804" s="15" t="s">
        <v>560</v>
      </c>
    </row>
    <row r="805" customFormat="false" ht="12.75" hidden="false" customHeight="false" outlineLevel="0" collapsed="false">
      <c r="B805" s="0" t="s">
        <v>216</v>
      </c>
      <c r="C805" s="0" t="s">
        <v>471</v>
      </c>
      <c r="D805" s="16" t="s">
        <v>391</v>
      </c>
      <c r="E805" s="2" t="s">
        <v>559</v>
      </c>
      <c r="F805" s="11" t="n">
        <v>20000</v>
      </c>
      <c r="G805" s="15" t="n">
        <v>0</v>
      </c>
      <c r="H805" s="11" t="n">
        <f aca="false">F805*G805</f>
        <v>0</v>
      </c>
      <c r="I805" s="13" t="s">
        <v>59</v>
      </c>
      <c r="J805" s="15" t="s">
        <v>560</v>
      </c>
    </row>
    <row r="806" customFormat="false" ht="12.75" hidden="false" customHeight="false" outlineLevel="0" collapsed="false">
      <c r="B806" s="0" t="s">
        <v>216</v>
      </c>
      <c r="C806" s="0" t="s">
        <v>471</v>
      </c>
      <c r="D806" s="16" t="s">
        <v>138</v>
      </c>
      <c r="E806" s="2" t="s">
        <v>561</v>
      </c>
      <c r="F806" s="11" t="n">
        <v>20000</v>
      </c>
      <c r="G806" s="15" t="n">
        <v>0</v>
      </c>
      <c r="H806" s="11" t="n">
        <f aca="false">F806*G806</f>
        <v>0</v>
      </c>
      <c r="I806" s="13" t="s">
        <v>59</v>
      </c>
      <c r="J806" s="15" t="s">
        <v>562</v>
      </c>
    </row>
    <row r="807" customFormat="false" ht="12.75" hidden="false" customHeight="false" outlineLevel="0" collapsed="false">
      <c r="B807" s="0" t="s">
        <v>216</v>
      </c>
      <c r="C807" s="0" t="s">
        <v>471</v>
      </c>
      <c r="D807" s="16" t="s">
        <v>391</v>
      </c>
      <c r="E807" s="2" t="s">
        <v>561</v>
      </c>
      <c r="F807" s="11" t="n">
        <v>20000</v>
      </c>
      <c r="G807" s="15" t="n">
        <v>0</v>
      </c>
      <c r="H807" s="11" t="n">
        <f aca="false">F807*G807</f>
        <v>0</v>
      </c>
      <c r="I807" s="13" t="s">
        <v>59</v>
      </c>
      <c r="J807" s="15" t="s">
        <v>562</v>
      </c>
    </row>
    <row r="808" customFormat="false" ht="12.75" hidden="false" customHeight="false" outlineLevel="0" collapsed="false">
      <c r="B808" s="0" t="s">
        <v>216</v>
      </c>
      <c r="C808" s="0" t="s">
        <v>471</v>
      </c>
      <c r="D808" s="16" t="s">
        <v>138</v>
      </c>
      <c r="E808" s="2" t="s">
        <v>563</v>
      </c>
      <c r="F808" s="11" t="n">
        <v>20000</v>
      </c>
      <c r="G808" s="15" t="n">
        <v>0</v>
      </c>
      <c r="H808" s="11" t="n">
        <f aca="false">F808*G808</f>
        <v>0</v>
      </c>
      <c r="I808" s="13" t="s">
        <v>59</v>
      </c>
      <c r="J808" s="15" t="s">
        <v>564</v>
      </c>
    </row>
    <row r="809" customFormat="false" ht="12.75" hidden="false" customHeight="false" outlineLevel="0" collapsed="false">
      <c r="B809" s="0" t="s">
        <v>216</v>
      </c>
      <c r="C809" s="0" t="s">
        <v>471</v>
      </c>
      <c r="D809" s="16" t="s">
        <v>391</v>
      </c>
      <c r="E809" s="2" t="s">
        <v>563</v>
      </c>
      <c r="F809" s="11" t="n">
        <v>20000</v>
      </c>
      <c r="G809" s="15" t="n">
        <v>0</v>
      </c>
      <c r="H809" s="11" t="n">
        <f aca="false">F809*G809</f>
        <v>0</v>
      </c>
      <c r="I809" s="13" t="s">
        <v>59</v>
      </c>
      <c r="J809" s="15" t="s">
        <v>564</v>
      </c>
    </row>
    <row r="810" customFormat="false" ht="12.75" hidden="false" customHeight="false" outlineLevel="0" collapsed="false">
      <c r="B810" s="0" t="s">
        <v>216</v>
      </c>
      <c r="C810" s="0" t="s">
        <v>471</v>
      </c>
      <c r="D810" s="16" t="s">
        <v>139</v>
      </c>
      <c r="E810" s="2" t="s">
        <v>565</v>
      </c>
      <c r="F810" s="11" t="n">
        <v>20000</v>
      </c>
      <c r="G810" s="15" t="n">
        <v>0</v>
      </c>
      <c r="H810" s="11" t="n">
        <f aca="false">F810*G810</f>
        <v>0</v>
      </c>
      <c r="I810" s="13" t="s">
        <v>59</v>
      </c>
      <c r="J810" s="15" t="s">
        <v>566</v>
      </c>
    </row>
    <row r="811" customFormat="false" ht="12.75" hidden="false" customHeight="false" outlineLevel="0" collapsed="false">
      <c r="B811" s="0" t="s">
        <v>216</v>
      </c>
      <c r="C811" s="0" t="s">
        <v>471</v>
      </c>
      <c r="D811" s="16" t="s">
        <v>402</v>
      </c>
      <c r="E811" s="2" t="s">
        <v>565</v>
      </c>
      <c r="F811" s="11" t="n">
        <v>20000</v>
      </c>
      <c r="G811" s="15" t="n">
        <v>0</v>
      </c>
      <c r="H811" s="11" t="n">
        <f aca="false">F811*G811</f>
        <v>0</v>
      </c>
      <c r="I811" s="13" t="s">
        <v>59</v>
      </c>
      <c r="J811" s="15" t="s">
        <v>566</v>
      </c>
    </row>
    <row r="812" customFormat="false" ht="12.75" hidden="false" customHeight="false" outlineLevel="0" collapsed="false">
      <c r="B812" s="0" t="s">
        <v>216</v>
      </c>
      <c r="C812" s="0" t="s">
        <v>471</v>
      </c>
      <c r="D812" s="16" t="s">
        <v>139</v>
      </c>
      <c r="E812" s="2" t="s">
        <v>567</v>
      </c>
      <c r="F812" s="11" t="n">
        <v>20000</v>
      </c>
      <c r="G812" s="15" t="n">
        <v>0</v>
      </c>
      <c r="H812" s="11" t="n">
        <f aca="false">F812*G812</f>
        <v>0</v>
      </c>
      <c r="I812" s="13" t="s">
        <v>59</v>
      </c>
      <c r="J812" s="15" t="s">
        <v>568</v>
      </c>
    </row>
    <row r="813" customFormat="false" ht="12.75" hidden="false" customHeight="false" outlineLevel="0" collapsed="false">
      <c r="B813" s="0" t="s">
        <v>216</v>
      </c>
      <c r="C813" s="0" t="s">
        <v>471</v>
      </c>
      <c r="D813" s="16" t="s">
        <v>402</v>
      </c>
      <c r="E813" s="2" t="s">
        <v>567</v>
      </c>
      <c r="F813" s="11" t="n">
        <v>20000</v>
      </c>
      <c r="G813" s="15" t="n">
        <v>0</v>
      </c>
      <c r="H813" s="11" t="n">
        <f aca="false">F813*G813</f>
        <v>0</v>
      </c>
      <c r="I813" s="13" t="s">
        <v>59</v>
      </c>
      <c r="J813" s="15" t="s">
        <v>568</v>
      </c>
    </row>
    <row r="814" customFormat="false" ht="12.75" hidden="false" customHeight="false" outlineLevel="0" collapsed="false">
      <c r="B814" s="0" t="s">
        <v>216</v>
      </c>
      <c r="C814" s="0" t="s">
        <v>471</v>
      </c>
      <c r="D814" s="16" t="s">
        <v>139</v>
      </c>
      <c r="E814" s="2" t="s">
        <v>569</v>
      </c>
      <c r="F814" s="11" t="n">
        <v>20000</v>
      </c>
      <c r="G814" s="15" t="n">
        <v>0</v>
      </c>
      <c r="H814" s="11" t="n">
        <f aca="false">F814*G814</f>
        <v>0</v>
      </c>
      <c r="I814" s="13" t="s">
        <v>59</v>
      </c>
      <c r="J814" s="15" t="s">
        <v>570</v>
      </c>
    </row>
    <row r="815" customFormat="false" ht="12.75" hidden="false" customHeight="false" outlineLevel="0" collapsed="false">
      <c r="B815" s="0" t="s">
        <v>216</v>
      </c>
      <c r="C815" s="0" t="s">
        <v>471</v>
      </c>
      <c r="D815" s="16" t="s">
        <v>402</v>
      </c>
      <c r="E815" s="2" t="s">
        <v>569</v>
      </c>
      <c r="F815" s="11" t="n">
        <v>20000</v>
      </c>
      <c r="G815" s="15" t="n">
        <v>11</v>
      </c>
      <c r="H815" s="11" t="n">
        <f aca="false">F815*G815</f>
        <v>220000</v>
      </c>
      <c r="I815" s="13" t="s">
        <v>59</v>
      </c>
      <c r="J815" s="15" t="s">
        <v>570</v>
      </c>
    </row>
    <row r="816" customFormat="false" ht="12.75" hidden="false" customHeight="false" outlineLevel="0" collapsed="false">
      <c r="B816" s="0" t="s">
        <v>216</v>
      </c>
      <c r="C816" s="0" t="s">
        <v>471</v>
      </c>
      <c r="D816" s="16" t="s">
        <v>140</v>
      </c>
      <c r="F816" s="11" t="n">
        <v>20000</v>
      </c>
      <c r="G816" s="15" t="n">
        <v>0</v>
      </c>
      <c r="H816" s="11" t="n">
        <f aca="false">F816*G816</f>
        <v>0</v>
      </c>
      <c r="I816" s="13" t="s">
        <v>59</v>
      </c>
      <c r="J816" s="15" t="s">
        <v>571</v>
      </c>
    </row>
    <row r="817" customFormat="false" ht="12.75" hidden="false" customHeight="false" outlineLevel="0" collapsed="false">
      <c r="B817" s="0" t="s">
        <v>216</v>
      </c>
      <c r="C817" s="0" t="s">
        <v>471</v>
      </c>
      <c r="D817" s="16" t="s">
        <v>141</v>
      </c>
      <c r="F817" s="11" t="n">
        <v>20000</v>
      </c>
      <c r="G817" s="15" t="n">
        <v>0</v>
      </c>
      <c r="H817" s="11" t="n">
        <f aca="false">F817*G817</f>
        <v>0</v>
      </c>
      <c r="I817" s="13" t="s">
        <v>59</v>
      </c>
      <c r="J817" s="15" t="s">
        <v>571</v>
      </c>
    </row>
    <row r="818" customFormat="false" ht="12.75" hidden="false" customHeight="false" outlineLevel="0" collapsed="false">
      <c r="B818" s="0" t="s">
        <v>216</v>
      </c>
      <c r="C818" s="0" t="s">
        <v>471</v>
      </c>
      <c r="D818" s="16" t="s">
        <v>422</v>
      </c>
      <c r="F818" s="11" t="n">
        <v>20000</v>
      </c>
      <c r="G818" s="15" t="n">
        <v>2</v>
      </c>
      <c r="H818" s="11" t="n">
        <f aca="false">F818*G818</f>
        <v>40000</v>
      </c>
      <c r="I818" s="13" t="s">
        <v>59</v>
      </c>
      <c r="J818" s="15" t="s">
        <v>572</v>
      </c>
    </row>
    <row r="819" customFormat="false" ht="12.75" hidden="false" customHeight="false" outlineLevel="0" collapsed="false">
      <c r="B819" s="0" t="s">
        <v>216</v>
      </c>
      <c r="C819" s="0" t="s">
        <v>471</v>
      </c>
      <c r="D819" s="16" t="s">
        <v>424</v>
      </c>
      <c r="F819" s="11" t="n">
        <v>20000</v>
      </c>
      <c r="G819" s="15" t="n">
        <v>2</v>
      </c>
      <c r="H819" s="11" t="n">
        <f aca="false">F819*G819</f>
        <v>40000</v>
      </c>
      <c r="I819" s="13" t="s">
        <v>59</v>
      </c>
      <c r="J819" s="15" t="s">
        <v>572</v>
      </c>
    </row>
    <row r="820" customFormat="false" ht="12.75" hidden="false" customHeight="false" outlineLevel="0" collapsed="false">
      <c r="B820" s="0" t="s">
        <v>216</v>
      </c>
      <c r="C820" s="0" t="s">
        <v>471</v>
      </c>
      <c r="D820" s="16" t="s">
        <v>430</v>
      </c>
      <c r="F820" s="11" t="n">
        <v>20000</v>
      </c>
      <c r="G820" s="15" t="n">
        <v>1</v>
      </c>
      <c r="H820" s="11" t="n">
        <f aca="false">F820*G820</f>
        <v>20000</v>
      </c>
      <c r="I820" s="13" t="s">
        <v>59</v>
      </c>
      <c r="J820" s="15" t="s">
        <v>573</v>
      </c>
    </row>
    <row r="821" customFormat="false" ht="12.75" hidden="false" customHeight="false" outlineLevel="0" collapsed="false">
      <c r="B821" s="0" t="s">
        <v>216</v>
      </c>
      <c r="C821" s="0" t="s">
        <v>471</v>
      </c>
      <c r="D821" s="16" t="s">
        <v>432</v>
      </c>
      <c r="F821" s="11" t="n">
        <v>20000</v>
      </c>
      <c r="G821" s="15" t="n">
        <v>3</v>
      </c>
      <c r="H821" s="11" t="n">
        <f aca="false">F821*G821</f>
        <v>60000</v>
      </c>
      <c r="I821" s="13" t="s">
        <v>59</v>
      </c>
      <c r="J821" s="15" t="s">
        <v>573</v>
      </c>
    </row>
    <row r="822" customFormat="false" ht="12.75" hidden="false" customHeight="false" outlineLevel="0" collapsed="false">
      <c r="B822" s="0" t="s">
        <v>216</v>
      </c>
      <c r="C822" s="0" t="s">
        <v>471</v>
      </c>
      <c r="D822" s="16" t="s">
        <v>438</v>
      </c>
      <c r="F822" s="11" t="n">
        <v>20000</v>
      </c>
      <c r="G822" s="15" t="n">
        <v>3</v>
      </c>
      <c r="H822" s="11" t="n">
        <f aca="false">F822*G822</f>
        <v>60000</v>
      </c>
      <c r="I822" s="13" t="s">
        <v>59</v>
      </c>
      <c r="J822" s="15" t="s">
        <v>574</v>
      </c>
    </row>
    <row r="823" customFormat="false" ht="12.75" hidden="false" customHeight="false" outlineLevel="0" collapsed="false">
      <c r="B823" s="0" t="s">
        <v>216</v>
      </c>
      <c r="C823" s="0" t="s">
        <v>471</v>
      </c>
      <c r="D823" s="16" t="s">
        <v>440</v>
      </c>
      <c r="F823" s="11" t="n">
        <v>20000</v>
      </c>
      <c r="G823" s="15" t="n">
        <v>3</v>
      </c>
      <c r="H823" s="11" t="n">
        <f aca="false">F823*G823</f>
        <v>60000</v>
      </c>
      <c r="I823" s="13" t="s">
        <v>59</v>
      </c>
      <c r="J823" s="15" t="s">
        <v>574</v>
      </c>
    </row>
    <row r="824" customFormat="false" ht="12.75" hidden="false" customHeight="false" outlineLevel="0" collapsed="false">
      <c r="B824" s="0" t="s">
        <v>216</v>
      </c>
      <c r="C824" s="0" t="s">
        <v>471</v>
      </c>
      <c r="D824" s="16" t="s">
        <v>446</v>
      </c>
      <c r="F824" s="11" t="n">
        <v>20000</v>
      </c>
      <c r="G824" s="15" t="n">
        <v>1</v>
      </c>
      <c r="H824" s="11" t="n">
        <f aca="false">F824*G824</f>
        <v>20000</v>
      </c>
      <c r="I824" s="13" t="s">
        <v>59</v>
      </c>
      <c r="J824" s="15" t="s">
        <v>575</v>
      </c>
    </row>
    <row r="825" customFormat="false" ht="12.75" hidden="false" customHeight="false" outlineLevel="0" collapsed="false">
      <c r="B825" s="0" t="s">
        <v>216</v>
      </c>
      <c r="C825" s="0" t="s">
        <v>471</v>
      </c>
      <c r="D825" s="16" t="s">
        <v>448</v>
      </c>
      <c r="F825" s="11" t="n">
        <v>20000</v>
      </c>
      <c r="G825" s="15" t="n">
        <v>3</v>
      </c>
      <c r="H825" s="11" t="n">
        <f aca="false">F825*G825</f>
        <v>60000</v>
      </c>
      <c r="I825" s="13" t="s">
        <v>59</v>
      </c>
      <c r="J825" s="15" t="s">
        <v>575</v>
      </c>
    </row>
    <row r="827" customFormat="false" ht="20.25" hidden="false" customHeight="false" outlineLevel="0" collapsed="false">
      <c r="C827" s="20" t="s">
        <v>576</v>
      </c>
      <c r="G827" s="11" t="n">
        <f aca="false">SUM(G6:G826)</f>
        <v>1664</v>
      </c>
      <c r="H827" s="11" t="n">
        <f aca="false">SUM(H6:H826)</f>
        <v>12445000</v>
      </c>
      <c r="I827" s="13"/>
    </row>
    <row r="828" customFormat="false" ht="20.25" hidden="false" customHeight="false" outlineLevel="0" collapsed="false">
      <c r="C828" s="20"/>
      <c r="H828" s="21"/>
      <c r="I828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00:58:17Z</dcterms:created>
  <dc:creator>nico</dc:creator>
  <dc:description/>
  <dc:language>en-US</dc:language>
  <cp:lastModifiedBy>Daniel</cp:lastModifiedBy>
  <cp:lastPrinted>2008-10-01T13:31:39Z</cp:lastPrinted>
  <dcterms:modified xsi:type="dcterms:W3CDTF">2023-05-11T11:24:13Z</dcterms:modified>
  <cp:revision>0</cp:revision>
  <dc:subject/>
  <dc:title/>
</cp:coreProperties>
</file>