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692">
  <si>
    <t xml:space="preserve">ABR 20, 2023</t>
  </si>
  <si>
    <t xml:space="preserve">MONEDAS DE ASIA EN VENTA</t>
  </si>
  <si>
    <t xml:space="preserve">PAIS</t>
  </si>
  <si>
    <t xml:space="preserve">DENOMINACION</t>
  </si>
  <si>
    <t xml:space="preserve">FECHA</t>
  </si>
  <si>
    <t xml:space="preserve">CODIGO</t>
  </si>
  <si>
    <t xml:space="preserve">VALOR $</t>
  </si>
  <si>
    <t xml:space="preserve">QTY</t>
  </si>
  <si>
    <t xml:space="preserve">TOTAL</t>
  </si>
  <si>
    <t xml:space="preserve">ESTADO</t>
  </si>
  <si>
    <t xml:space="preserve">CARACTERISTICAS</t>
  </si>
  <si>
    <t xml:space="preserve">IMAGEN ANVERSO</t>
  </si>
  <si>
    <t xml:space="preserve">IMAGEN REVERSO</t>
  </si>
  <si>
    <t xml:space="preserve">AFGANISTAN</t>
  </si>
  <si>
    <t xml:space="preserve">5 AFGANOS</t>
  </si>
  <si>
    <t xml:space="preserve">KM955</t>
  </si>
  <si>
    <t xml:space="preserve">VF</t>
  </si>
  <si>
    <t xml:space="preserve">HEJAZ &amp; NEJD</t>
  </si>
  <si>
    <t xml:space="preserve">1 GHIRSH</t>
  </si>
  <si>
    <t xml:space="preserve">KM9</t>
  </si>
  <si>
    <t xml:space="preserve">ARABIA SAUDITA</t>
  </si>
  <si>
    <t xml:space="preserve">KM21.1</t>
  </si>
  <si>
    <t xml:space="preserve">10 HALALA</t>
  </si>
  <si>
    <t xml:space="preserve">KM46</t>
  </si>
  <si>
    <t xml:space="preserve">100 HALALA</t>
  </si>
  <si>
    <t xml:space="preserve">KM52</t>
  </si>
  <si>
    <t xml:space="preserve">2 RYALS</t>
  </si>
  <si>
    <t xml:space="preserve">BI-METALICA</t>
  </si>
  <si>
    <t xml:space="preserve">ARMENIA</t>
  </si>
  <si>
    <t xml:space="preserve">10 DRAM</t>
  </si>
  <si>
    <t xml:space="preserve">KM58</t>
  </si>
  <si>
    <t xml:space="preserve">EXC</t>
  </si>
  <si>
    <t xml:space="preserve">20 DRAM</t>
  </si>
  <si>
    <t xml:space="preserve">KM93</t>
  </si>
  <si>
    <t xml:space="preserve">50 DRAM</t>
  </si>
  <si>
    <t xml:space="preserve">KM94</t>
  </si>
  <si>
    <t xml:space="preserve">100 DRAM</t>
  </si>
  <si>
    <t xml:space="preserve">KM95</t>
  </si>
  <si>
    <t xml:space="preserve">UNC</t>
  </si>
  <si>
    <t xml:space="preserve">200 DRAM</t>
  </si>
  <si>
    <t xml:space="preserve">KM96</t>
  </si>
  <si>
    <t xml:space="preserve">500 DRAM</t>
  </si>
  <si>
    <t xml:space="preserve">KM97</t>
  </si>
  <si>
    <t xml:space="preserve">BIMETALICA</t>
  </si>
  <si>
    <t xml:space="preserve">AZERBAIJAN</t>
  </si>
  <si>
    <t xml:space="preserve">1 KEPIK</t>
  </si>
  <si>
    <t xml:space="preserve">ND2006</t>
  </si>
  <si>
    <t xml:space="preserve">KM39</t>
  </si>
  <si>
    <t xml:space="preserve">10 KEPIK</t>
  </si>
  <si>
    <t xml:space="preserve">KM42</t>
  </si>
  <si>
    <t xml:space="preserve">20 KEPIK</t>
  </si>
  <si>
    <t xml:space="preserve">KM43</t>
  </si>
  <si>
    <t xml:space="preserve">50 KEPIK</t>
  </si>
  <si>
    <t xml:space="preserve">KM44</t>
  </si>
  <si>
    <t xml:space="preserve">BAHREIN</t>
  </si>
  <si>
    <t xml:space="preserve">5 FILS</t>
  </si>
  <si>
    <t xml:space="preserve">KM30 </t>
  </si>
  <si>
    <t xml:space="preserve">10 FILS</t>
  </si>
  <si>
    <t xml:space="preserve">KM3</t>
  </si>
  <si>
    <t xml:space="preserve">50 FILS</t>
  </si>
  <si>
    <t xml:space="preserve">KM25</t>
  </si>
  <si>
    <t xml:space="preserve">100 FILS</t>
  </si>
  <si>
    <t xml:space="preserve">KM6</t>
  </si>
  <si>
    <t xml:space="preserve">FINE</t>
  </si>
  <si>
    <t xml:space="preserve">KM26.1</t>
  </si>
  <si>
    <t xml:space="preserve">BI-METALICA, KINGDOM OF BAHREIN</t>
  </si>
  <si>
    <t xml:space="preserve">BANGLADESH</t>
  </si>
  <si>
    <t xml:space="preserve">10 POISHA</t>
  </si>
  <si>
    <t xml:space="preserve">KM7</t>
  </si>
  <si>
    <t xml:space="preserve">SCALOPEADA, CARRO</t>
  </si>
  <si>
    <t xml:space="preserve">BHUTAN</t>
  </si>
  <si>
    <t xml:space="preserve">1/2 RUPIA</t>
  </si>
  <si>
    <t xml:space="preserve">ND1910-2</t>
  </si>
  <si>
    <t xml:space="preserve">KM17a</t>
  </si>
  <si>
    <t xml:space="preserve">5 CHETRUMS</t>
  </si>
  <si>
    <t xml:space="preserve">KM37</t>
  </si>
  <si>
    <t xml:space="preserve">ROMBO</t>
  </si>
  <si>
    <t xml:space="preserve">25 CHETRUMS</t>
  </si>
  <si>
    <t xml:space="preserve">KM47a</t>
  </si>
  <si>
    <t xml:space="preserve">CAMBODIA</t>
  </si>
  <si>
    <t xml:space="preserve">500 RIELS</t>
  </si>
  <si>
    <t xml:space="preserve">CEYLAN</t>
  </si>
  <si>
    <t xml:space="preserve">1 CENT</t>
  </si>
  <si>
    <t xml:space="preserve">KM107</t>
  </si>
  <si>
    <t xml:space="preserve">KM111a</t>
  </si>
  <si>
    <t xml:space="preserve">5 CENTS</t>
  </si>
  <si>
    <t xml:space="preserve">KM113.1</t>
  </si>
  <si>
    <t xml:space="preserve">CUADRADA</t>
  </si>
  <si>
    <t xml:space="preserve">10 CENTS</t>
  </si>
  <si>
    <t xml:space="preserve">KM118</t>
  </si>
  <si>
    <t xml:space="preserve">SCALOPEADA</t>
  </si>
  <si>
    <t xml:space="preserve">1 RUPIA</t>
  </si>
  <si>
    <t xml:space="preserve">KM133</t>
  </si>
  <si>
    <t xml:space="preserve">CHINA</t>
  </si>
  <si>
    <t xml:space="preserve">10 CASH</t>
  </si>
  <si>
    <t xml:space="preserve">ND1902-6</t>
  </si>
  <si>
    <t xml:space="preserve">Y112</t>
  </si>
  <si>
    <t xml:space="preserve">Y349</t>
  </si>
  <si>
    <t xml:space="preserve">XF</t>
  </si>
  <si>
    <t xml:space="preserve">CHINA, REPUBLICA POPULAR</t>
  </si>
  <si>
    <t xml:space="preserve">1 FEN</t>
  </si>
  <si>
    <t xml:space="preserve">KM1</t>
  </si>
  <si>
    <t xml:space="preserve">5 FEN</t>
  </si>
  <si>
    <t xml:space="preserve">1 JIAO</t>
  </si>
  <si>
    <t xml:space="preserve">KM1210b</t>
  </si>
  <si>
    <t xml:space="preserve">1 YUAN</t>
  </si>
  <si>
    <t xml:space="preserve">KM337</t>
  </si>
  <si>
    <t xml:space="preserve">FLOR</t>
  </si>
  <si>
    <t xml:space="preserve">KM1212</t>
  </si>
  <si>
    <t xml:space="preserve">KM2097</t>
  </si>
  <si>
    <t xml:space="preserve">10 YUAN</t>
  </si>
  <si>
    <t xml:space="preserve">KM982</t>
  </si>
  <si>
    <t xml:space="preserve">BIMETALICA, RETORNO DE HONG KONG</t>
  </si>
  <si>
    <t xml:space="preserve">KM1279</t>
  </si>
  <si>
    <t xml:space="preserve">BIMETALICA, RETORNO DE MACAO</t>
  </si>
  <si>
    <t xml:space="preserve">BIMETALICA, 10 AÑOS AEROSPACIAL</t>
  </si>
  <si>
    <t xml:space="preserve">BIMETALICA, MONO</t>
  </si>
  <si>
    <t xml:space="preserve">BIMETALICA, GALLO</t>
  </si>
  <si>
    <t xml:space="preserve">BIMETALICA, 90° ANIV</t>
  </si>
  <si>
    <t xml:space="preserve">BIMETALICA, TREN </t>
  </si>
  <si>
    <t xml:space="preserve">BIMETALICA, PERRO</t>
  </si>
  <si>
    <t xml:space="preserve">TAIWAN</t>
  </si>
  <si>
    <t xml:space="preserve">5  YUAN</t>
  </si>
  <si>
    <t xml:space="preserve">Y552</t>
  </si>
  <si>
    <t xml:space="preserve">CHIANG KAI SHEK</t>
  </si>
  <si>
    <t xml:space="preserve">DANISH INDIA</t>
  </si>
  <si>
    <t xml:space="preserve">4 KOS</t>
  </si>
  <si>
    <t xml:space="preserve">KM155</t>
  </si>
  <si>
    <t xml:space="preserve">EMIRATOS ARABES UNIDOS</t>
  </si>
  <si>
    <t xml:space="preserve"> </t>
  </si>
  <si>
    <t xml:space="preserve">KM4</t>
  </si>
  <si>
    <t xml:space="preserve">FAUNA</t>
  </si>
  <si>
    <t xml:space="preserve">25 FILS</t>
  </si>
  <si>
    <t xml:space="preserve">KM16</t>
  </si>
  <si>
    <t xml:space="preserve">HEPTAGONAL, PETROLEO</t>
  </si>
  <si>
    <t xml:space="preserve">1 DIRHAM</t>
  </si>
  <si>
    <t xml:space="preserve">KM6.1</t>
  </si>
  <si>
    <t xml:space="preserve">KM6.2</t>
  </si>
  <si>
    <t xml:space="preserve">FILIPINAS</t>
  </si>
  <si>
    <t xml:space="preserve">1 SENTIMO</t>
  </si>
  <si>
    <t xml:space="preserve">KM196</t>
  </si>
  <si>
    <t xml:space="preserve">5 SENTIMOS</t>
  </si>
  <si>
    <t xml:space="preserve">KM197</t>
  </si>
  <si>
    <t xml:space="preserve">KM225</t>
  </si>
  <si>
    <t xml:space="preserve">10 CENTAVOS</t>
  </si>
  <si>
    <t xml:space="preserve">KM188</t>
  </si>
  <si>
    <t xml:space="preserve">KM198</t>
  </si>
  <si>
    <t xml:space="preserve">10 SENTIMOS</t>
  </si>
  <si>
    <t xml:space="preserve">KM226</t>
  </si>
  <si>
    <t xml:space="preserve">KM270.2</t>
  </si>
  <si>
    <t xml:space="preserve">25 SENTIMOS</t>
  </si>
  <si>
    <t xml:space="preserve">KM227</t>
  </si>
  <si>
    <t xml:space="preserve">KM271a</t>
  </si>
  <si>
    <t xml:space="preserve">KM299</t>
  </si>
  <si>
    <t xml:space="preserve">I PISO</t>
  </si>
  <si>
    <t xml:space="preserve">KM203</t>
  </si>
  <si>
    <t xml:space="preserve">KM209.2</t>
  </si>
  <si>
    <t xml:space="preserve">KM269 </t>
  </si>
  <si>
    <t xml:space="preserve">KM269a</t>
  </si>
  <si>
    <t xml:space="preserve">KM300</t>
  </si>
  <si>
    <t xml:space="preserve">2 PISO</t>
  </si>
  <si>
    <t xml:space="preserve">KM244</t>
  </si>
  <si>
    <t xml:space="preserve">HEPTAGONAL</t>
  </si>
  <si>
    <t xml:space="preserve">5 PISO</t>
  </si>
  <si>
    <t xml:space="preserve">KM272</t>
  </si>
  <si>
    <t xml:space="preserve">10 PISO</t>
  </si>
  <si>
    <t xml:space="preserve">KM250</t>
  </si>
  <si>
    <t xml:space="preserve">FILIPINAS USA</t>
  </si>
  <si>
    <t xml:space="preserve">20 CENTAVOS</t>
  </si>
  <si>
    <t xml:space="preserve">1944D</t>
  </si>
  <si>
    <t xml:space="preserve">KM182</t>
  </si>
  <si>
    <t xml:space="preserve">AG750</t>
  </si>
  <si>
    <t xml:space="preserve">GEORGIA</t>
  </si>
  <si>
    <t xml:space="preserve">1 THETRI</t>
  </si>
  <si>
    <t xml:space="preserve">KM76</t>
  </si>
  <si>
    <t xml:space="preserve">2 THETRI</t>
  </si>
  <si>
    <t xml:space="preserve">KM77</t>
  </si>
  <si>
    <t xml:space="preserve">5 THETRI</t>
  </si>
  <si>
    <t xml:space="preserve">KM78</t>
  </si>
  <si>
    <t xml:space="preserve">10 THETRI</t>
  </si>
  <si>
    <t xml:space="preserve">KM79</t>
  </si>
  <si>
    <t xml:space="preserve">20 THETRI</t>
  </si>
  <si>
    <t xml:space="preserve">KM80</t>
  </si>
  <si>
    <t xml:space="preserve">50 THETRI</t>
  </si>
  <si>
    <t xml:space="preserve">KM89</t>
  </si>
  <si>
    <t xml:space="preserve">1 LARI</t>
  </si>
  <si>
    <t xml:space="preserve">KM90</t>
  </si>
  <si>
    <t xml:space="preserve">2 LARI</t>
  </si>
  <si>
    <t xml:space="preserve">HONG KONG</t>
  </si>
  <si>
    <t xml:space="preserve">KM4.3</t>
  </si>
  <si>
    <t xml:space="preserve">KM63</t>
  </si>
  <si>
    <t xml:space="preserve">AG900</t>
  </si>
  <si>
    <t xml:space="preserve">KM28.1</t>
  </si>
  <si>
    <t xml:space="preserve">KM28.3</t>
  </si>
  <si>
    <t xml:space="preserve">KM49</t>
  </si>
  <si>
    <t xml:space="preserve">KM55</t>
  </si>
  <si>
    <t xml:space="preserve">KM66</t>
  </si>
  <si>
    <t xml:space="preserve">20 CENTS</t>
  </si>
  <si>
    <t xml:space="preserve">KM36</t>
  </si>
  <si>
    <t xml:space="preserve">KM67</t>
  </si>
  <si>
    <t xml:space="preserve">50 CENTS</t>
  </si>
  <si>
    <t xml:space="preserve">KM27.1</t>
  </si>
  <si>
    <t xml:space="preserve">KM41</t>
  </si>
  <si>
    <t xml:space="preserve">KM68</t>
  </si>
  <si>
    <t xml:space="preserve">FLOR BAUHINIA</t>
  </si>
  <si>
    <t xml:space="preserve">1 DOLLAR</t>
  </si>
  <si>
    <t xml:space="preserve">KM31.1</t>
  </si>
  <si>
    <t xml:space="preserve">1970H</t>
  </si>
  <si>
    <t xml:space="preserve">KM69A</t>
  </si>
  <si>
    <t xml:space="preserve">2 DOLLARS</t>
  </si>
  <si>
    <t xml:space="preserve">KM64</t>
  </si>
  <si>
    <t xml:space="preserve">5 DOLLARS</t>
  </si>
  <si>
    <t xml:space="preserve">DECAGONAL</t>
  </si>
  <si>
    <t xml:space="preserve">KM65</t>
  </si>
  <si>
    <t xml:space="preserve">10 DOLLARS</t>
  </si>
  <si>
    <t xml:space="preserve">KM70</t>
  </si>
  <si>
    <t xml:space="preserve">FLOR BAUHINIA, BIMETALICA</t>
  </si>
  <si>
    <t xml:space="preserve">EAST INDIA COMPANY - MADRAS-</t>
  </si>
  <si>
    <t xml:space="preserve">X CASH</t>
  </si>
  <si>
    <t xml:space="preserve">KM319</t>
  </si>
  <si>
    <t xml:space="preserve">EAST INDIA COMPANY - GWALIOR-</t>
  </si>
  <si>
    <t xml:space="preserve">1/4 ANNA</t>
  </si>
  <si>
    <t xml:space="preserve">VS1986</t>
  </si>
  <si>
    <t xml:space="preserve">KM176.2</t>
  </si>
  <si>
    <t xml:space="preserve">INDIA - HYDERBAD</t>
  </si>
  <si>
    <t xml:space="preserve">4 ANNA</t>
  </si>
  <si>
    <t xml:space="preserve">ESTADOS DE INDIA</t>
  </si>
  <si>
    <t xml:space="preserve">INDIA BRITANICA</t>
  </si>
  <si>
    <t xml:space="preserve">1 PICE</t>
  </si>
  <si>
    <t xml:space="preserve">KM533</t>
  </si>
  <si>
    <t xml:space="preserve">HUECO</t>
  </si>
  <si>
    <t xml:space="preserve">1 /4 ANNA</t>
  </si>
  <si>
    <t xml:space="preserve">KM486</t>
  </si>
  <si>
    <t xml:space="preserve">KM530</t>
  </si>
  <si>
    <t xml:space="preserve">KM531</t>
  </si>
  <si>
    <t xml:space="preserve">1942C</t>
  </si>
  <si>
    <t xml:space="preserve">1 /2 ANNA</t>
  </si>
  <si>
    <t xml:space="preserve">KM534b2</t>
  </si>
  <si>
    <t xml:space="preserve">1  ANNA</t>
  </si>
  <si>
    <t xml:space="preserve">1944B</t>
  </si>
  <si>
    <t xml:space="preserve">KM537a</t>
  </si>
  <si>
    <t xml:space="preserve">2  ANNAS</t>
  </si>
  <si>
    <t xml:space="preserve">KM516</t>
  </si>
  <si>
    <t xml:space="preserve">1936B</t>
  </si>
  <si>
    <t xml:space="preserve">1943b</t>
  </si>
  <si>
    <t xml:space="preserve">KM541a</t>
  </si>
  <si>
    <t xml:space="preserve">INDIA</t>
  </si>
  <si>
    <t xml:space="preserve">5 PAISE</t>
  </si>
  <si>
    <t xml:space="preserve">1959B</t>
  </si>
  <si>
    <t xml:space="preserve">1967B</t>
  </si>
  <si>
    <t xml:space="preserve">KM18.2</t>
  </si>
  <si>
    <t xml:space="preserve">KM18.3</t>
  </si>
  <si>
    <t xml:space="preserve">ROMBO,</t>
  </si>
  <si>
    <t xml:space="preserve">KM18.6</t>
  </si>
  <si>
    <t xml:space="preserve">ESTRELLA</t>
  </si>
  <si>
    <t xml:space="preserve">DIAMANTE</t>
  </si>
  <si>
    <t xml:space="preserve">KM23a</t>
  </si>
  <si>
    <t xml:space="preserve">10 PAISE</t>
  </si>
  <si>
    <t xml:space="preserve">SCALOPADA</t>
  </si>
  <si>
    <t xml:space="preserve">KM28</t>
  </si>
  <si>
    <t xml:space="preserve">SCALOPADA, FAO</t>
  </si>
  <si>
    <t xml:space="preserve">KM40.1</t>
  </si>
  <si>
    <t xml:space="preserve">20 PAISE</t>
  </si>
  <si>
    <t xml:space="preserve">HEXAGONAL</t>
  </si>
  <si>
    <t xml:space="preserve">25 PAISE</t>
  </si>
  <si>
    <t xml:space="preserve">KM47.1</t>
  </si>
  <si>
    <t xml:space="preserve">1972B</t>
  </si>
  <si>
    <t xml:space="preserve">KM49.1</t>
  </si>
  <si>
    <t xml:space="preserve">1973H</t>
  </si>
  <si>
    <t xml:space="preserve">1974H</t>
  </si>
  <si>
    <t xml:space="preserve">1976H</t>
  </si>
  <si>
    <t xml:space="preserve">KM54</t>
  </si>
  <si>
    <t xml:space="preserve">RINOCERONTE</t>
  </si>
  <si>
    <t xml:space="preserve">50 PAISE</t>
  </si>
  <si>
    <t xml:space="preserve">KM56</t>
  </si>
  <si>
    <t xml:space="preserve">100ª ANIV NACIMIENTO NERHU</t>
  </si>
  <si>
    <t xml:space="preserve">1974B</t>
  </si>
  <si>
    <t xml:space="preserve">1975B</t>
  </si>
  <si>
    <t xml:space="preserve">1984H</t>
  </si>
  <si>
    <t xml:space="preserve">1985H</t>
  </si>
  <si>
    <t xml:space="preserve">KM69</t>
  </si>
  <si>
    <t xml:space="preserve">JAWAHARLAL NEHRU</t>
  </si>
  <si>
    <t xml:space="preserve">KM79.1</t>
  </si>
  <si>
    <t xml:space="preserve">1987B</t>
  </si>
  <si>
    <t xml:space="preserve">KM92.1</t>
  </si>
  <si>
    <t xml:space="preserve">KM92.2</t>
  </si>
  <si>
    <t xml:space="preserve">CIRCULO</t>
  </si>
  <si>
    <t xml:space="preserve">KM331</t>
  </si>
  <si>
    <t xml:space="preserve">KM394</t>
  </si>
  <si>
    <t xml:space="preserve">2 RUPIAS</t>
  </si>
  <si>
    <t xml:space="preserve">KM121.3</t>
  </si>
  <si>
    <t xml:space="preserve">KM327</t>
  </si>
  <si>
    <t xml:space="preserve">KM395</t>
  </si>
  <si>
    <t xml:space="preserve">5 RUPIAS</t>
  </si>
  <si>
    <t xml:space="preserve">KM154.1</t>
  </si>
  <si>
    <t xml:space="preserve">KM154.3</t>
  </si>
  <si>
    <t xml:space="preserve">KM376</t>
  </si>
  <si>
    <t xml:space="preserve">10 RUPIAS</t>
  </si>
  <si>
    <t xml:space="preserve">KM388</t>
  </si>
  <si>
    <t xml:space="preserve">BIMETALICA, LEON</t>
  </si>
  <si>
    <t xml:space="preserve">BIMETALICA, 150 AÑOS DEL ARCHIVO NACIONAL</t>
  </si>
  <si>
    <t xml:space="preserve">INDIAS HOLANDESAS</t>
  </si>
  <si>
    <t xml:space="preserve">1 DUIT</t>
  </si>
  <si>
    <t xml:space="preserve">KM135</t>
  </si>
  <si>
    <t xml:space="preserve">KM307.2</t>
  </si>
  <si>
    <t xml:space="preserve">1942P</t>
  </si>
  <si>
    <t xml:space="preserve">KM317</t>
  </si>
  <si>
    <t xml:space="preserve">1945S</t>
  </si>
  <si>
    <t xml:space="preserve">2 1/2CENT</t>
  </si>
  <si>
    <t xml:space="preserve">KM308</t>
  </si>
  <si>
    <t xml:space="preserve">KM316</t>
  </si>
  <si>
    <t xml:space="preserve">1/10 GULDEN</t>
  </si>
  <si>
    <t xml:space="preserve">1942S</t>
  </si>
  <si>
    <t xml:space="preserve">KM318</t>
  </si>
  <si>
    <t xml:space="preserve">AG720</t>
  </si>
  <si>
    <t xml:space="preserve">INDOCHINA FRANCESA</t>
  </si>
  <si>
    <t xml:space="preserve">20 CENT </t>
  </si>
  <si>
    <t xml:space="preserve">KM23a1</t>
  </si>
  <si>
    <t xml:space="preserve">KM29.1</t>
  </si>
  <si>
    <t xml:space="preserve">1945C</t>
  </si>
  <si>
    <t xml:space="preserve">KM29.3</t>
  </si>
  <si>
    <t xml:space="preserve">INDONESIA</t>
  </si>
  <si>
    <t xml:space="preserve">10 SEN</t>
  </si>
  <si>
    <t xml:space="preserve">50 SEN</t>
  </si>
  <si>
    <t xml:space="preserve">KM14</t>
  </si>
  <si>
    <t xml:space="preserve">KM33</t>
  </si>
  <si>
    <t xml:space="preserve">KM38 </t>
  </si>
  <si>
    <t xml:space="preserve">25 RUPIAS</t>
  </si>
  <si>
    <t xml:space="preserve">KM34</t>
  </si>
  <si>
    <t xml:space="preserve">AVE</t>
  </si>
  <si>
    <t xml:space="preserve">FRUTA</t>
  </si>
  <si>
    <t xml:space="preserve">100 RUPIAS</t>
  </si>
  <si>
    <t xml:space="preserve">KM53</t>
  </si>
  <si>
    <t xml:space="preserve">BUFALOS</t>
  </si>
  <si>
    <t xml:space="preserve">KM61</t>
  </si>
  <si>
    <t xml:space="preserve">500 RUPIAS</t>
  </si>
  <si>
    <t xml:space="preserve">KM59</t>
  </si>
  <si>
    <t xml:space="preserve">1.000 RUPIAS</t>
  </si>
  <si>
    <t xml:space="preserve">INST MUSICAL</t>
  </si>
  <si>
    <t xml:space="preserve">IRAN</t>
  </si>
  <si>
    <t xml:space="preserve">1 RIAL</t>
  </si>
  <si>
    <t xml:space="preserve">KM1171A</t>
  </si>
  <si>
    <t xml:space="preserve">KM1183</t>
  </si>
  <si>
    <t xml:space="preserve">KM1172</t>
  </si>
  <si>
    <t xml:space="preserve">5 RIALS</t>
  </si>
  <si>
    <t xml:space="preserve">KM1159</t>
  </si>
  <si>
    <t xml:space="preserve">KM1176</t>
  </si>
  <si>
    <t xml:space="preserve">10 RIALS</t>
  </si>
  <si>
    <t xml:space="preserve">KM1178</t>
  </si>
  <si>
    <t xml:space="preserve">SHA</t>
  </si>
  <si>
    <t xml:space="preserve">KM1179</t>
  </si>
  <si>
    <t xml:space="preserve">50 RIALS</t>
  </si>
  <si>
    <t xml:space="preserve">KM1266</t>
  </si>
  <si>
    <t xml:space="preserve">100 RIALS</t>
  </si>
  <si>
    <t xml:space="preserve">KM1267</t>
  </si>
  <si>
    <t xml:space="preserve">250 RIALS</t>
  </si>
  <si>
    <t xml:space="preserve">KM1262</t>
  </si>
  <si>
    <t xml:space="preserve">KM1270</t>
  </si>
  <si>
    <t xml:space="preserve">500 RIALS</t>
  </si>
  <si>
    <t xml:space="preserve">KM1285</t>
  </si>
  <si>
    <t xml:space="preserve">1.000 RIALS</t>
  </si>
  <si>
    <t xml:space="preserve">KM1272</t>
  </si>
  <si>
    <t xml:space="preserve">2.000 RIALS</t>
  </si>
  <si>
    <t xml:space="preserve">KM1288</t>
  </si>
  <si>
    <t xml:space="preserve">5.000 RIALS</t>
  </si>
  <si>
    <t xml:space="preserve">KM1289</t>
  </si>
  <si>
    <t xml:space="preserve">KM1290</t>
  </si>
  <si>
    <t xml:space="preserve">IRAQ</t>
  </si>
  <si>
    <t xml:space="preserve">KM141</t>
  </si>
  <si>
    <t xml:space="preserve">ISLAS MALDIVAS</t>
  </si>
  <si>
    <t xml:space="preserve">25 LAARI</t>
  </si>
  <si>
    <t xml:space="preserve">KM71</t>
  </si>
  <si>
    <t xml:space="preserve">1 RUFIYAA</t>
  </si>
  <si>
    <t xml:space="preserve">KM73a</t>
  </si>
  <si>
    <t xml:space="preserve">2 RUFIYAA</t>
  </si>
  <si>
    <t xml:space="preserve">KM88</t>
  </si>
  <si>
    <t xml:space="preserve">CARACOL</t>
  </si>
  <si>
    <t xml:space="preserve">ISRAEL</t>
  </si>
  <si>
    <t xml:space="preserve">5 PRUTAH</t>
  </si>
  <si>
    <t xml:space="preserve">KM10</t>
  </si>
  <si>
    <t xml:space="preserve">10 PRUTAH</t>
  </si>
  <si>
    <t xml:space="preserve">KM11</t>
  </si>
  <si>
    <t xml:space="preserve">KM17</t>
  </si>
  <si>
    <t xml:space="preserve">50 PRUTAH</t>
  </si>
  <si>
    <t xml:space="preserve">KM13.1</t>
  </si>
  <si>
    <t xml:space="preserve">1 AGORAH</t>
  </si>
  <si>
    <t xml:space="preserve">KM24.1</t>
  </si>
  <si>
    <t xml:space="preserve">1  NEW AGORAH</t>
  </si>
  <si>
    <t xml:space="preserve">KM106</t>
  </si>
  <si>
    <t xml:space="preserve">KM156</t>
  </si>
  <si>
    <t xml:space="preserve">5 AGOROT</t>
  </si>
  <si>
    <t xml:space="preserve">KM157</t>
  </si>
  <si>
    <t xml:space="preserve">10 AGOROT</t>
  </si>
  <si>
    <t xml:space="preserve">KM26</t>
  </si>
  <si>
    <t xml:space="preserve">PALMA</t>
  </si>
  <si>
    <t xml:space="preserve">KM26b</t>
  </si>
  <si>
    <t xml:space="preserve">10 NEW AGOROT</t>
  </si>
  <si>
    <t xml:space="preserve">KM108</t>
  </si>
  <si>
    <t xml:space="preserve">KM158</t>
  </si>
  <si>
    <t xml:space="preserve">KM173</t>
  </si>
  <si>
    <t xml:space="preserve">HANUKKA</t>
  </si>
  <si>
    <t xml:space="preserve">25 AGOROT</t>
  </si>
  <si>
    <t xml:space="preserve">KM27</t>
  </si>
  <si>
    <t xml:space="preserve">1/2 LIRAH</t>
  </si>
  <si>
    <t xml:space="preserve">KM36.1</t>
  </si>
  <si>
    <t xml:space="preserve">1/2  SHEQUEL</t>
  </si>
  <si>
    <t xml:space="preserve">KM109</t>
  </si>
  <si>
    <t xml:space="preserve">LEON</t>
  </si>
  <si>
    <t xml:space="preserve">1/2  NEW SHEQUEL</t>
  </si>
  <si>
    <t xml:space="preserve">KM159</t>
  </si>
  <si>
    <t xml:space="preserve">1 LIRAH</t>
  </si>
  <si>
    <t xml:space="preserve">1  SHEQUEL</t>
  </si>
  <si>
    <t xml:space="preserve">KM111</t>
  </si>
  <si>
    <t xml:space="preserve">1  NEW SHEQUEL</t>
  </si>
  <si>
    <t xml:space="preserve">KM163a</t>
  </si>
  <si>
    <t xml:space="preserve">KM160</t>
  </si>
  <si>
    <t xml:space="preserve">2 NEW SHEQALIM</t>
  </si>
  <si>
    <t xml:space="preserve">KM433</t>
  </si>
  <si>
    <t xml:space="preserve">5 NEW SHEQALIM</t>
  </si>
  <si>
    <t xml:space="preserve">KM207</t>
  </si>
  <si>
    <t xml:space="preserve">10 SHEQALIM</t>
  </si>
  <si>
    <t xml:space="preserve">KM119</t>
  </si>
  <si>
    <t xml:space="preserve">BARCO</t>
  </si>
  <si>
    <t xml:space="preserve">10 NEW SHEQALIM</t>
  </si>
  <si>
    <t xml:space="preserve">KM270</t>
  </si>
  <si>
    <t xml:space="preserve">PALMA, BIMETALICA</t>
  </si>
  <si>
    <t xml:space="preserve">JAPON</t>
  </si>
  <si>
    <t xml:space="preserve">1 SEN</t>
  </si>
  <si>
    <t xml:space="preserve">Y47</t>
  </si>
  <si>
    <t xml:space="preserve">Y56</t>
  </si>
  <si>
    <t xml:space="preserve">5 SEN</t>
  </si>
  <si>
    <t xml:space="preserve">Y65</t>
  </si>
  <si>
    <t xml:space="preserve">1920-6</t>
  </si>
  <si>
    <t xml:space="preserve">Y45</t>
  </si>
  <si>
    <t xml:space="preserve">Y67</t>
  </si>
  <si>
    <t xml:space="preserve">1 YEN</t>
  </si>
  <si>
    <t xml:space="preserve">Y70</t>
  </si>
  <si>
    <t xml:space="preserve">Y74</t>
  </si>
  <si>
    <t xml:space="preserve">Y95.2</t>
  </si>
  <si>
    <t xml:space="preserve">5 YEN</t>
  </si>
  <si>
    <t xml:space="preserve">Y71</t>
  </si>
  <si>
    <t xml:space="preserve">Y72a</t>
  </si>
  <si>
    <t xml:space="preserve">Y96.1</t>
  </si>
  <si>
    <t xml:space="preserve">Y96.2</t>
  </si>
  <si>
    <t xml:space="preserve">10 YEN</t>
  </si>
  <si>
    <t xml:space="preserve">Y73</t>
  </si>
  <si>
    <t xml:space="preserve">Y73.a</t>
  </si>
  <si>
    <t xml:space="preserve">Y97.2</t>
  </si>
  <si>
    <t xml:space="preserve">50 YEN</t>
  </si>
  <si>
    <t xml:space="preserve">Y76</t>
  </si>
  <si>
    <t xml:space="preserve">Y81</t>
  </si>
  <si>
    <t xml:space="preserve">FLOR, HUECO</t>
  </si>
  <si>
    <t xml:space="preserve">Y101.1</t>
  </si>
  <si>
    <t xml:space="preserve">Y101.2</t>
  </si>
  <si>
    <t xml:space="preserve">100 YEN</t>
  </si>
  <si>
    <t xml:space="preserve">Y82</t>
  </si>
  <si>
    <t xml:space="preserve">Y98.2</t>
  </si>
  <si>
    <t xml:space="preserve">Y225</t>
  </si>
  <si>
    <t xml:space="preserve">TREN TOHOKU-SHINKANSEN</t>
  </si>
  <si>
    <t xml:space="preserve">500 YEN</t>
  </si>
  <si>
    <t xml:space="preserve">Y87</t>
  </si>
  <si>
    <t xml:space="preserve">PAWLOWNIA</t>
  </si>
  <si>
    <t xml:space="preserve">Y125</t>
  </si>
  <si>
    <t xml:space="preserve">JORDANIA</t>
  </si>
  <si>
    <t xml:space="preserve">KM19</t>
  </si>
  <si>
    <t xml:space="preserve">1 QIRSH</t>
  </si>
  <si>
    <t xml:space="preserve">KM78.1</t>
  </si>
  <si>
    <t xml:space="preserve">5 PIASTRE</t>
  </si>
  <si>
    <t xml:space="preserve">KM73</t>
  </si>
  <si>
    <t xml:space="preserve">10 PIASTRE</t>
  </si>
  <si>
    <t xml:space="preserve">KM74</t>
  </si>
  <si>
    <t xml:space="preserve">1/4 DINAR</t>
  </si>
  <si>
    <t xml:space="preserve">1/2 DINAR</t>
  </si>
  <si>
    <t xml:space="preserve">HEPTAGONAL, BIMETALICA</t>
  </si>
  <si>
    <t xml:space="preserve">KAZAKHSTAN</t>
  </si>
  <si>
    <t xml:space="preserve">50 TYIN</t>
  </si>
  <si>
    <t xml:space="preserve">KM5a</t>
  </si>
  <si>
    <t xml:space="preserve">1 TENGE</t>
  </si>
  <si>
    <t xml:space="preserve">KM23</t>
  </si>
  <si>
    <t xml:space="preserve">5 TENGE</t>
  </si>
  <si>
    <t xml:space="preserve">KM24</t>
  </si>
  <si>
    <t xml:space="preserve">10 TENGE</t>
  </si>
  <si>
    <t xml:space="preserve">20 TENGE</t>
  </si>
  <si>
    <t xml:space="preserve">50 TENGE</t>
  </si>
  <si>
    <t xml:space="preserve">ZHUVAROV</t>
  </si>
  <si>
    <t xml:space="preserve">GATO</t>
  </si>
  <si>
    <t xml:space="preserve">ESPACIO</t>
  </si>
  <si>
    <t xml:space="preserve">100 TENGE</t>
  </si>
  <si>
    <t xml:space="preserve">KOREA SUR</t>
  </si>
  <si>
    <t xml:space="preserve">1 WON</t>
  </si>
  <si>
    <t xml:space="preserve">10 WON</t>
  </si>
  <si>
    <t xml:space="preserve">KM6A</t>
  </si>
  <si>
    <t xml:space="preserve">KM33.1</t>
  </si>
  <si>
    <t xml:space="preserve">KM33.2</t>
  </si>
  <si>
    <t xml:space="preserve">50 WON</t>
  </si>
  <si>
    <t xml:space="preserve">KM20</t>
  </si>
  <si>
    <t xml:space="preserve">F.A.O., ARROZ</t>
  </si>
  <si>
    <t xml:space="preserve">ARROZ</t>
  </si>
  <si>
    <t xml:space="preserve">100 WON</t>
  </si>
  <si>
    <t xml:space="preserve">KM35.2</t>
  </si>
  <si>
    <t xml:space="preserve">500 WON</t>
  </si>
  <si>
    <t xml:space="preserve">KYRGUISTAN</t>
  </si>
  <si>
    <t xml:space="preserve">5 SOM</t>
  </si>
  <si>
    <t xml:space="preserve">LAOS</t>
  </si>
  <si>
    <t xml:space="preserve">PERFORADA</t>
  </si>
  <si>
    <t xml:space="preserve">LIBANO</t>
  </si>
  <si>
    <t xml:space="preserve">1 PIASTRE</t>
  </si>
  <si>
    <t xml:space="preserve">5 PIASTRES</t>
  </si>
  <si>
    <t xml:space="preserve">KM18</t>
  </si>
  <si>
    <t xml:space="preserve">25 PIASTRES</t>
  </si>
  <si>
    <t xml:space="preserve">KM16.1</t>
  </si>
  <si>
    <t xml:space="preserve">1 LIVRE</t>
  </si>
  <si>
    <t xml:space="preserve">KM30</t>
  </si>
  <si>
    <t xml:space="preserve">MACAO</t>
  </si>
  <si>
    <t xml:space="preserve">10 AVOS</t>
  </si>
  <si>
    <t xml:space="preserve">STRAIT SETTLEMENTS</t>
  </si>
  <si>
    <t xml:space="preserve">1/4 CENT</t>
  </si>
  <si>
    <t xml:space="preserve">1/2 CENT</t>
  </si>
  <si>
    <t xml:space="preserve">KM5</t>
  </si>
  <si>
    <t xml:space="preserve">MALAYA  </t>
  </si>
  <si>
    <t xml:space="preserve">MALAYSIA</t>
  </si>
  <si>
    <t xml:space="preserve">1 SEN </t>
  </si>
  <si>
    <t xml:space="preserve">5 SEN </t>
  </si>
  <si>
    <t xml:space="preserve">KM2</t>
  </si>
  <si>
    <t xml:space="preserve">KM50</t>
  </si>
  <si>
    <t xml:space="preserve">10 SEN </t>
  </si>
  <si>
    <t xml:space="preserve">KM51</t>
  </si>
  <si>
    <t xml:space="preserve">KM202</t>
  </si>
  <si>
    <t xml:space="preserve">20 SEN </t>
  </si>
  <si>
    <t xml:space="preserve">50 SEN </t>
  </si>
  <si>
    <t xml:space="preserve">1 RINGGIT</t>
  </si>
  <si>
    <t xml:space="preserve">MONGOLIA- ILKHANIAS</t>
  </si>
  <si>
    <t xml:space="preserve">1339-1343</t>
  </si>
  <si>
    <t xml:space="preserve">SULEIMAN KAHN</t>
  </si>
  <si>
    <t xml:space="preserve">NAGORNO KARABAKH</t>
  </si>
  <si>
    <t xml:space="preserve">5 DRAMS</t>
  </si>
  <si>
    <t xml:space="preserve">IGLESIA</t>
  </si>
  <si>
    <t xml:space="preserve">KM12</t>
  </si>
  <si>
    <t xml:space="preserve">MONUMENTO</t>
  </si>
  <si>
    <t xml:space="preserve">NEPAL</t>
  </si>
  <si>
    <t xml:space="preserve">5 PAISA</t>
  </si>
  <si>
    <t xml:space="preserve">1971-82</t>
  </si>
  <si>
    <t xml:space="preserve">KM759</t>
  </si>
  <si>
    <t xml:space="preserve">VACA</t>
  </si>
  <si>
    <t xml:space="preserve">KM758</t>
  </si>
  <si>
    <t xml:space="preserve">KM1151.1</t>
  </si>
  <si>
    <t xml:space="preserve">OMAN</t>
  </si>
  <si>
    <t xml:space="preserve">10 BAISA</t>
  </si>
  <si>
    <t xml:space="preserve">KM151</t>
  </si>
  <si>
    <t xml:space="preserve">50 BAISA</t>
  </si>
  <si>
    <t xml:space="preserve">KM153a</t>
  </si>
  <si>
    <t xml:space="preserve">PAKISTAN</t>
  </si>
  <si>
    <t xml:space="preserve">1 PAISA</t>
  </si>
  <si>
    <t xml:space="preserve">2 PAISA</t>
  </si>
  <si>
    <t xml:space="preserve">PALESTINA</t>
  </si>
  <si>
    <t xml:space="preserve">1 MILLS</t>
  </si>
  <si>
    <t xml:space="preserve">2 MILLS</t>
  </si>
  <si>
    <t xml:space="preserve">10 MILLS</t>
  </si>
  <si>
    <t xml:space="preserve">SINGAPUR</t>
  </si>
  <si>
    <t xml:space="preserve">KM1a</t>
  </si>
  <si>
    <t xml:space="preserve">KM98a</t>
  </si>
  <si>
    <t xml:space="preserve">KM98</t>
  </si>
  <si>
    <t xml:space="preserve">KM345</t>
  </si>
  <si>
    <t xml:space="preserve">KM100</t>
  </si>
  <si>
    <t xml:space="preserve">KM346</t>
  </si>
  <si>
    <t xml:space="preserve">PEZ</t>
  </si>
  <si>
    <t xml:space="preserve">KM101</t>
  </si>
  <si>
    <t xml:space="preserve">KM 347</t>
  </si>
  <si>
    <t xml:space="preserve">KM53.1</t>
  </si>
  <si>
    <t xml:space="preserve">KM53.2</t>
  </si>
  <si>
    <t xml:space="preserve">KM102</t>
  </si>
  <si>
    <t xml:space="preserve">KM348</t>
  </si>
  <si>
    <t xml:space="preserve">KM54b</t>
  </si>
  <si>
    <t xml:space="preserve">KM103</t>
  </si>
  <si>
    <t xml:space="preserve">SRI LANKA</t>
  </si>
  <si>
    <t xml:space="preserve">25 CENTS</t>
  </si>
  <si>
    <t xml:space="preserve">KM141.2b</t>
  </si>
  <si>
    <t xml:space="preserve">KM189</t>
  </si>
  <si>
    <t xml:space="preserve">KM148.2a</t>
  </si>
  <si>
    <t xml:space="preserve">KM181</t>
  </si>
  <si>
    <t xml:space="preserve">TAILANDIA</t>
  </si>
  <si>
    <t xml:space="preserve">5 SATANG</t>
  </si>
  <si>
    <t xml:space="preserve">Y78</t>
  </si>
  <si>
    <t xml:space="preserve">10 SATANG</t>
  </si>
  <si>
    <t xml:space="preserve">Y79</t>
  </si>
  <si>
    <t xml:space="preserve">3 MEDALLAS</t>
  </si>
  <si>
    <t xml:space="preserve">Y79a</t>
  </si>
  <si>
    <t xml:space="preserve">Y79d</t>
  </si>
  <si>
    <t xml:space="preserve">25 SATANG</t>
  </si>
  <si>
    <t xml:space="preserve">Y80</t>
  </si>
  <si>
    <t xml:space="preserve">Y109</t>
  </si>
  <si>
    <t xml:space="preserve">Y187</t>
  </si>
  <si>
    <t xml:space="preserve">50 SATANG</t>
  </si>
  <si>
    <t xml:space="preserve">Y203</t>
  </si>
  <si>
    <t xml:space="preserve">1 BATH</t>
  </si>
  <si>
    <t xml:space="preserve">Y84</t>
  </si>
  <si>
    <t xml:space="preserve">Y100</t>
  </si>
  <si>
    <t xml:space="preserve">Y110</t>
  </si>
  <si>
    <t xml:space="preserve">Y159.1</t>
  </si>
  <si>
    <t xml:space="preserve">Y183</t>
  </si>
  <si>
    <t xml:space="preserve">Y330</t>
  </si>
  <si>
    <t xml:space="preserve">50 AÑOS REINADO RAMA IX</t>
  </si>
  <si>
    <t xml:space="preserve">Y443</t>
  </si>
  <si>
    <t xml:space="preserve">PRINCESA SIRINDHOM</t>
  </si>
  <si>
    <t xml:space="preserve">2 BATH</t>
  </si>
  <si>
    <t xml:space="preserve">5 BATH</t>
  </si>
  <si>
    <t xml:space="preserve">Y111</t>
  </si>
  <si>
    <t xml:space="preserve">Y219</t>
  </si>
  <si>
    <t xml:space="preserve">Y446</t>
  </si>
  <si>
    <t xml:space="preserve">10 BATH</t>
  </si>
  <si>
    <t xml:space="preserve">Y227</t>
  </si>
  <si>
    <t xml:space="preserve">Y328.1</t>
  </si>
  <si>
    <t xml:space="preserve">BIMETALICA, 50 ANIV RAMA IX</t>
  </si>
  <si>
    <t xml:space="preserve">Y459</t>
  </si>
  <si>
    <t xml:space="preserve">TURKMENISTAN</t>
  </si>
  <si>
    <t xml:space="preserve">2 TENGE</t>
  </si>
  <si>
    <t xml:space="preserve">KM99</t>
  </si>
  <si>
    <t xml:space="preserve">TURKYA</t>
  </si>
  <si>
    <t xml:space="preserve">1 KURU</t>
  </si>
  <si>
    <t xml:space="preserve">5 KURUS</t>
  </si>
  <si>
    <t xml:space="preserve">KM887</t>
  </si>
  <si>
    <t xml:space="preserve">5 NEW KURUS</t>
  </si>
  <si>
    <t xml:space="preserve">KM1165</t>
  </si>
  <si>
    <t xml:space="preserve">KM1240</t>
  </si>
  <si>
    <t xml:space="preserve">10 KURUS</t>
  </si>
  <si>
    <t xml:space="preserve">KM898.1</t>
  </si>
  <si>
    <t xml:space="preserve">KM898.2</t>
  </si>
  <si>
    <t xml:space="preserve">10 NEW KURUS</t>
  </si>
  <si>
    <t xml:space="preserve">KM1166</t>
  </si>
  <si>
    <t xml:space="preserve">KM1241</t>
  </si>
  <si>
    <t xml:space="preserve">25 KURUS</t>
  </si>
  <si>
    <t xml:space="preserve">KM886</t>
  </si>
  <si>
    <t xml:space="preserve">KM892.1</t>
  </si>
  <si>
    <t xml:space="preserve">KM892.2</t>
  </si>
  <si>
    <t xml:space="preserve">KM892.3</t>
  </si>
  <si>
    <t xml:space="preserve">25 NEW KURUS</t>
  </si>
  <si>
    <t xml:space="preserve">KM1167</t>
  </si>
  <si>
    <t xml:space="preserve">KM1242</t>
  </si>
  <si>
    <t xml:space="preserve">50 KURUS</t>
  </si>
  <si>
    <t xml:space="preserve">KM899</t>
  </si>
  <si>
    <t xml:space="preserve">50 NEW KURUS</t>
  </si>
  <si>
    <t xml:space="preserve">KM1168</t>
  </si>
  <si>
    <t xml:space="preserve">KM1243</t>
  </si>
  <si>
    <t xml:space="preserve">1 LIRA</t>
  </si>
  <si>
    <t xml:space="preserve">KM889a1</t>
  </si>
  <si>
    <t xml:space="preserve">KM889a2</t>
  </si>
  <si>
    <t xml:space="preserve">1 NEW  LIRA</t>
  </si>
  <si>
    <t xml:space="preserve">KM1169</t>
  </si>
  <si>
    <t xml:space="preserve">KM1244</t>
  </si>
  <si>
    <t xml:space="preserve">5 LIRAS</t>
  </si>
  <si>
    <t xml:space="preserve">KM905</t>
  </si>
  <si>
    <t xml:space="preserve">50 LIRAS</t>
  </si>
  <si>
    <t xml:space="preserve">KM966</t>
  </si>
  <si>
    <t xml:space="preserve">100 LIRAS</t>
  </si>
  <si>
    <t xml:space="preserve">KM988</t>
  </si>
  <si>
    <t xml:space="preserve">500 LIRAS</t>
  </si>
  <si>
    <t xml:space="preserve">KM989</t>
  </si>
  <si>
    <t xml:space="preserve">1000 LIRAS</t>
  </si>
  <si>
    <t xml:space="preserve">KM997</t>
  </si>
  <si>
    <t xml:space="preserve">5.000 LIRAS</t>
  </si>
  <si>
    <t xml:space="preserve">KM1025</t>
  </si>
  <si>
    <t xml:space="preserve">KM1029.1</t>
  </si>
  <si>
    <t xml:space="preserve">10 BIN LIRAS</t>
  </si>
  <si>
    <t xml:space="preserve">KM107.3</t>
  </si>
  <si>
    <t xml:space="preserve">25 BIN LIRAS</t>
  </si>
  <si>
    <t xml:space="preserve">KM1041</t>
  </si>
  <si>
    <t xml:space="preserve">50 BIN LIRAS</t>
  </si>
  <si>
    <t xml:space="preserve">KM1056</t>
  </si>
  <si>
    <t xml:space="preserve">KM1105</t>
  </si>
  <si>
    <t xml:space="preserve">100.000 LIRAS</t>
  </si>
  <si>
    <t xml:space="preserve">KM1078</t>
  </si>
  <si>
    <t xml:space="preserve">100 BIN LIRAS</t>
  </si>
  <si>
    <t xml:space="preserve">KM1106</t>
  </si>
  <si>
    <t xml:space="preserve">UZBEQUISTAN</t>
  </si>
  <si>
    <t xml:space="preserve">1 TYIN</t>
  </si>
  <si>
    <t xml:space="preserve">KM1.1 </t>
  </si>
  <si>
    <t xml:space="preserve">100 SOM</t>
  </si>
  <si>
    <t xml:space="preserve">VIETNAM NORTE</t>
  </si>
  <si>
    <t xml:space="preserve">1 HAO</t>
  </si>
  <si>
    <t xml:space="preserve">KM11 </t>
  </si>
  <si>
    <t xml:space="preserve">1 DONG</t>
  </si>
  <si>
    <t xml:space="preserve">KM14 </t>
  </si>
  <si>
    <t xml:space="preserve">VIETNAM DEL SUR</t>
  </si>
  <si>
    <t xml:space="preserve">10 SU</t>
  </si>
  <si>
    <t xml:space="preserve">20 SU</t>
  </si>
  <si>
    <t xml:space="preserve">F</t>
  </si>
  <si>
    <t xml:space="preserve">10 DONG</t>
  </si>
  <si>
    <t xml:space="preserve">KM8</t>
  </si>
  <si>
    <t xml:space="preserve">KM13</t>
  </si>
  <si>
    <t xml:space="preserve">VIETNAM </t>
  </si>
  <si>
    <t xml:space="preserve">200 DONG</t>
  </si>
  <si>
    <t xml:space="preserve">TOTAL MONEDAS A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743" activePane="bottomLeft" state="frozen"/>
      <selection pane="topLeft" activeCell="A1" activeCellId="0" sqref="A1"/>
      <selection pane="bottomLeft" activeCell="D768" activeCellId="0" sqref="D7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5.28"/>
    <col collapsed="false" customWidth="true" hidden="false" outlineLevel="0" max="3" min="3" style="0" width="19.41"/>
    <col collapsed="false" customWidth="true" hidden="false" outlineLevel="0" max="4" min="4" style="2" width="14.41"/>
    <col collapsed="false" customWidth="true" hidden="false" outlineLevel="0" max="5" min="5" style="2" width="9.28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3" width="12.14"/>
    <col collapsed="false" customWidth="true" hidden="false" outlineLevel="0" max="10" min="10" style="0" width="62.85"/>
    <col collapsed="false" customWidth="true" hidden="false" outlineLevel="0" max="11" min="11" style="0" width="64.84"/>
    <col collapsed="false" customWidth="true" hidden="false" outlineLevel="0" max="12" min="12" style="0" width="65.56"/>
  </cols>
  <sheetData>
    <row r="2" customFormat="false" ht="27.75" hidden="false" customHeight="false" outlineLevel="0" collapsed="false">
      <c r="B2" s="4" t="s">
        <v>0</v>
      </c>
      <c r="C2" s="5" t="s">
        <v>1</v>
      </c>
    </row>
    <row r="4" s="4" customFormat="true" ht="15.75" hidden="false" customHeight="false" outlineLevel="0" collapsed="false">
      <c r="A4" s="6"/>
      <c r="B4" s="4" t="s">
        <v>2</v>
      </c>
      <c r="C4" s="4" t="s">
        <v>3</v>
      </c>
      <c r="D4" s="7" t="s">
        <v>4</v>
      </c>
      <c r="E4" s="7" t="s">
        <v>5</v>
      </c>
      <c r="F4" s="4" t="s">
        <v>6</v>
      </c>
      <c r="G4" s="4" t="s">
        <v>7</v>
      </c>
      <c r="H4" s="4" t="s">
        <v>8</v>
      </c>
      <c r="I4" s="7" t="s">
        <v>9</v>
      </c>
      <c r="J4" s="4" t="s">
        <v>10</v>
      </c>
      <c r="K4" s="4" t="s">
        <v>11</v>
      </c>
      <c r="L4" s="4" t="s">
        <v>12</v>
      </c>
    </row>
    <row r="7" s="1" customFormat="true" ht="12.75" hidden="false" customHeight="false" outlineLevel="0" collapsed="false">
      <c r="B7" s="8" t="s">
        <v>13</v>
      </c>
      <c r="C7" s="9" t="s">
        <v>14</v>
      </c>
      <c r="D7" s="10" t="n">
        <v>1961</v>
      </c>
      <c r="E7" s="11" t="s">
        <v>15</v>
      </c>
      <c r="F7" s="12" t="n">
        <v>25000</v>
      </c>
      <c r="G7" s="1" t="n">
        <v>1</v>
      </c>
      <c r="H7" s="12" t="n">
        <f aca="false">F7*G7</f>
        <v>25000</v>
      </c>
      <c r="I7" s="13" t="s">
        <v>16</v>
      </c>
    </row>
    <row r="8" s="1" customFormat="true" ht="12.75" hidden="false" customHeight="false" outlineLevel="0" collapsed="false">
      <c r="B8" s="8" t="s">
        <v>17</v>
      </c>
      <c r="C8" s="9" t="s">
        <v>18</v>
      </c>
      <c r="D8" s="10" t="n">
        <v>1928</v>
      </c>
      <c r="E8" s="11" t="s">
        <v>19</v>
      </c>
      <c r="F8" s="12" t="n">
        <v>40000</v>
      </c>
      <c r="G8" s="1" t="n">
        <v>1</v>
      </c>
      <c r="H8" s="12" t="n">
        <f aca="false">F8*G8</f>
        <v>40000</v>
      </c>
      <c r="I8" s="13" t="s">
        <v>16</v>
      </c>
    </row>
    <row r="9" s="1" customFormat="true" ht="12.75" hidden="false" customHeight="false" outlineLevel="0" collapsed="false">
      <c r="B9" s="8" t="s">
        <v>20</v>
      </c>
      <c r="C9" s="9" t="s">
        <v>18</v>
      </c>
      <c r="D9" s="10" t="n">
        <v>1938</v>
      </c>
      <c r="E9" s="11" t="s">
        <v>21</v>
      </c>
      <c r="F9" s="12" t="n">
        <v>45000</v>
      </c>
      <c r="G9" s="1" t="n">
        <v>1</v>
      </c>
      <c r="H9" s="12" t="n">
        <f aca="false">F9*G9</f>
        <v>45000</v>
      </c>
      <c r="I9" s="13" t="s">
        <v>16</v>
      </c>
    </row>
    <row r="10" s="1" customFormat="true" ht="12.75" hidden="false" customHeight="false" outlineLevel="0" collapsed="false">
      <c r="B10" s="1" t="s">
        <v>20</v>
      </c>
      <c r="C10" s="9" t="s">
        <v>22</v>
      </c>
      <c r="D10" s="10" t="n">
        <v>1972</v>
      </c>
      <c r="E10" s="11" t="s">
        <v>23</v>
      </c>
      <c r="F10" s="12" t="n">
        <v>7000</v>
      </c>
      <c r="G10" s="1" t="n">
        <v>1</v>
      </c>
      <c r="H10" s="12" t="n">
        <f aca="false">F10*G10</f>
        <v>7000</v>
      </c>
      <c r="I10" s="14" t="s">
        <v>16</v>
      </c>
    </row>
    <row r="11" s="1" customFormat="true" ht="12.75" hidden="false" customHeight="false" outlineLevel="0" collapsed="false">
      <c r="B11" s="1" t="s">
        <v>20</v>
      </c>
      <c r="C11" s="9" t="s">
        <v>24</v>
      </c>
      <c r="D11" s="10" t="n">
        <v>1980</v>
      </c>
      <c r="E11" s="10" t="s">
        <v>25</v>
      </c>
      <c r="F11" s="12" t="n">
        <v>10000</v>
      </c>
      <c r="G11" s="1" t="n">
        <v>1</v>
      </c>
      <c r="H11" s="12" t="n">
        <f aca="false">F11*G11</f>
        <v>10000</v>
      </c>
      <c r="I11" s="14" t="s">
        <v>16</v>
      </c>
    </row>
    <row r="12" s="1" customFormat="true" ht="12.75" hidden="false" customHeight="false" outlineLevel="0" collapsed="false">
      <c r="B12" s="1" t="s">
        <v>20</v>
      </c>
      <c r="C12" s="9" t="s">
        <v>26</v>
      </c>
      <c r="D12" s="10" t="n">
        <v>2016</v>
      </c>
      <c r="E12" s="10"/>
      <c r="F12" s="12" t="n">
        <v>28000</v>
      </c>
      <c r="G12" s="1" t="n">
        <v>1</v>
      </c>
      <c r="H12" s="12" t="n">
        <f aca="false">F12*G12</f>
        <v>28000</v>
      </c>
      <c r="I12" s="14" t="s">
        <v>16</v>
      </c>
      <c r="J12" s="1" t="s">
        <v>27</v>
      </c>
    </row>
    <row r="13" s="1" customFormat="true" ht="12.75" hidden="false" customHeight="false" outlineLevel="0" collapsed="false">
      <c r="B13" s="8" t="s">
        <v>28</v>
      </c>
      <c r="C13" s="1" t="s">
        <v>29</v>
      </c>
      <c r="D13" s="10" t="n">
        <v>1994</v>
      </c>
      <c r="E13" s="10" t="s">
        <v>30</v>
      </c>
      <c r="F13" s="12" t="n">
        <v>12000</v>
      </c>
      <c r="G13" s="1" t="n">
        <v>1</v>
      </c>
      <c r="H13" s="12" t="n">
        <f aca="false">F13*G13</f>
        <v>12000</v>
      </c>
      <c r="I13" s="14" t="s">
        <v>31</v>
      </c>
    </row>
    <row r="14" s="1" customFormat="true" ht="12.75" hidden="false" customHeight="false" outlineLevel="0" collapsed="false">
      <c r="B14" s="1" t="s">
        <v>28</v>
      </c>
      <c r="C14" s="1" t="s">
        <v>32</v>
      </c>
      <c r="D14" s="10" t="n">
        <v>2003</v>
      </c>
      <c r="E14" s="10" t="s">
        <v>33</v>
      </c>
      <c r="F14" s="12" t="n">
        <v>8000</v>
      </c>
      <c r="G14" s="1" t="n">
        <v>1</v>
      </c>
      <c r="H14" s="12" t="n">
        <f aca="false">F14*G14</f>
        <v>8000</v>
      </c>
      <c r="I14" s="14" t="s">
        <v>31</v>
      </c>
    </row>
    <row r="15" s="1" customFormat="true" ht="12.75" hidden="false" customHeight="false" outlineLevel="0" collapsed="false">
      <c r="B15" s="1" t="s">
        <v>28</v>
      </c>
      <c r="C15" s="1" t="s">
        <v>34</v>
      </c>
      <c r="D15" s="10" t="n">
        <v>2003</v>
      </c>
      <c r="E15" s="10" t="s">
        <v>35</v>
      </c>
      <c r="F15" s="12" t="n">
        <v>8000</v>
      </c>
      <c r="G15" s="1" t="n">
        <v>1</v>
      </c>
      <c r="H15" s="12" t="n">
        <f aca="false">F15*G15</f>
        <v>8000</v>
      </c>
      <c r="I15" s="14" t="s">
        <v>31</v>
      </c>
    </row>
    <row r="16" customFormat="false" ht="12.75" hidden="false" customHeight="false" outlineLevel="0" collapsed="false">
      <c r="B16" s="0" t="s">
        <v>28</v>
      </c>
      <c r="C16" s="0" t="s">
        <v>36</v>
      </c>
      <c r="D16" s="2" t="n">
        <v>2003</v>
      </c>
      <c r="E16" s="2" t="s">
        <v>37</v>
      </c>
      <c r="F16" s="12" t="n">
        <v>9000</v>
      </c>
      <c r="G16" s="0" t="n">
        <v>3</v>
      </c>
      <c r="H16" s="12" t="n">
        <f aca="false">F16*G16</f>
        <v>27000</v>
      </c>
      <c r="I16" s="14" t="s">
        <v>38</v>
      </c>
    </row>
    <row r="17" customFormat="false" ht="12.75" hidden="false" customHeight="false" outlineLevel="0" collapsed="false">
      <c r="B17" s="0" t="s">
        <v>28</v>
      </c>
      <c r="C17" s="0" t="s">
        <v>39</v>
      </c>
      <c r="D17" s="2" t="n">
        <v>2003</v>
      </c>
      <c r="E17" s="2" t="s">
        <v>40</v>
      </c>
      <c r="F17" s="12" t="n">
        <v>15000</v>
      </c>
      <c r="G17" s="0" t="n">
        <v>1</v>
      </c>
      <c r="H17" s="12" t="n">
        <f aca="false">F17*G17</f>
        <v>15000</v>
      </c>
      <c r="I17" s="14" t="s">
        <v>38</v>
      </c>
    </row>
    <row r="18" customFormat="false" ht="12.75" hidden="false" customHeight="false" outlineLevel="0" collapsed="false">
      <c r="B18" s="0" t="s">
        <v>28</v>
      </c>
      <c r="C18" s="0" t="s">
        <v>41</v>
      </c>
      <c r="D18" s="2" t="n">
        <v>2003</v>
      </c>
      <c r="E18" s="2" t="s">
        <v>42</v>
      </c>
      <c r="F18" s="12" t="n">
        <v>25000</v>
      </c>
      <c r="G18" s="0" t="n">
        <v>1</v>
      </c>
      <c r="H18" s="12" t="n">
        <f aca="false">F18*G18</f>
        <v>25000</v>
      </c>
      <c r="I18" s="14" t="s">
        <v>38</v>
      </c>
      <c r="J18" s="8" t="s">
        <v>43</v>
      </c>
    </row>
    <row r="19" customFormat="false" ht="12.75" hidden="false" customHeight="false" outlineLevel="0" collapsed="false">
      <c r="B19" s="8" t="s">
        <v>44</v>
      </c>
      <c r="C19" s="0" t="s">
        <v>45</v>
      </c>
      <c r="D19" s="2" t="s">
        <v>46</v>
      </c>
      <c r="E19" s="2" t="s">
        <v>47</v>
      </c>
      <c r="F19" s="12" t="n">
        <v>8000</v>
      </c>
      <c r="G19" s="0" t="n">
        <v>1</v>
      </c>
      <c r="H19" s="12" t="n">
        <f aca="false">F19*G19</f>
        <v>8000</v>
      </c>
      <c r="I19" s="14" t="s">
        <v>38</v>
      </c>
    </row>
    <row r="20" s="1" customFormat="true" ht="12.75" hidden="false" customHeight="false" outlineLevel="0" collapsed="false">
      <c r="B20" s="1" t="s">
        <v>44</v>
      </c>
      <c r="C20" s="1" t="s">
        <v>48</v>
      </c>
      <c r="D20" s="10" t="s">
        <v>46</v>
      </c>
      <c r="E20" s="10" t="s">
        <v>49</v>
      </c>
      <c r="F20" s="12" t="n">
        <v>9000</v>
      </c>
      <c r="G20" s="1" t="n">
        <v>2</v>
      </c>
      <c r="H20" s="12" t="n">
        <f aca="false">F20*G20</f>
        <v>18000</v>
      </c>
      <c r="I20" s="14" t="s">
        <v>38</v>
      </c>
    </row>
    <row r="21" s="1" customFormat="true" ht="12.75" hidden="false" customHeight="false" outlineLevel="0" collapsed="false">
      <c r="B21" s="1" t="s">
        <v>44</v>
      </c>
      <c r="C21" s="1" t="s">
        <v>50</v>
      </c>
      <c r="D21" s="10" t="s">
        <v>46</v>
      </c>
      <c r="E21" s="10" t="s">
        <v>51</v>
      </c>
      <c r="F21" s="12" t="n">
        <v>10000</v>
      </c>
      <c r="G21" s="1" t="n">
        <v>2</v>
      </c>
      <c r="H21" s="12" t="n">
        <f aca="false">F21*G21</f>
        <v>20000</v>
      </c>
      <c r="I21" s="14" t="s">
        <v>38</v>
      </c>
    </row>
    <row r="22" s="1" customFormat="true" ht="12.75" hidden="false" customHeight="false" outlineLevel="0" collapsed="false">
      <c r="B22" s="1" t="s">
        <v>44</v>
      </c>
      <c r="C22" s="1" t="s">
        <v>52</v>
      </c>
      <c r="D22" s="10" t="s">
        <v>46</v>
      </c>
      <c r="E22" s="10" t="s">
        <v>53</v>
      </c>
      <c r="F22" s="12" t="n">
        <v>14000</v>
      </c>
      <c r="G22" s="1" t="n">
        <v>2</v>
      </c>
      <c r="H22" s="12" t="n">
        <f aca="false">F22*G22</f>
        <v>28000</v>
      </c>
      <c r="I22" s="14" t="s">
        <v>38</v>
      </c>
      <c r="J22" s="1" t="s">
        <v>43</v>
      </c>
    </row>
    <row r="23" s="1" customFormat="true" ht="12.75" hidden="false" customHeight="false" outlineLevel="0" collapsed="false">
      <c r="B23" s="8" t="s">
        <v>54</v>
      </c>
      <c r="C23" s="9" t="s">
        <v>55</v>
      </c>
      <c r="D23" s="10" t="n">
        <v>2012</v>
      </c>
      <c r="E23" s="11" t="s">
        <v>56</v>
      </c>
      <c r="F23" s="12" t="n">
        <v>4000</v>
      </c>
      <c r="G23" s="1" t="n">
        <v>1</v>
      </c>
      <c r="H23" s="12" t="n">
        <f aca="false">F23*G23</f>
        <v>4000</v>
      </c>
      <c r="I23" s="13" t="s">
        <v>38</v>
      </c>
    </row>
    <row r="24" s="1" customFormat="true" ht="12.75" hidden="false" customHeight="false" outlineLevel="0" collapsed="false">
      <c r="B24" s="15" t="s">
        <v>54</v>
      </c>
      <c r="C24" s="9" t="s">
        <v>57</v>
      </c>
      <c r="D24" s="10" t="n">
        <v>1965</v>
      </c>
      <c r="E24" s="11" t="s">
        <v>58</v>
      </c>
      <c r="F24" s="12" t="n">
        <v>13000</v>
      </c>
      <c r="G24" s="1" t="n">
        <v>1</v>
      </c>
      <c r="H24" s="12" t="n">
        <f aca="false">F24*G24</f>
        <v>13000</v>
      </c>
      <c r="I24" s="13" t="s">
        <v>31</v>
      </c>
    </row>
    <row r="25" s="1" customFormat="true" ht="12.75" hidden="false" customHeight="false" outlineLevel="0" collapsed="false">
      <c r="B25" s="1" t="s">
        <v>54</v>
      </c>
      <c r="C25" s="1" t="s">
        <v>59</v>
      </c>
      <c r="D25" s="10" t="n">
        <v>2010</v>
      </c>
      <c r="E25" s="10" t="s">
        <v>60</v>
      </c>
      <c r="F25" s="12" t="n">
        <v>6000</v>
      </c>
      <c r="G25" s="1" t="n">
        <v>1</v>
      </c>
      <c r="H25" s="12" t="n">
        <f aca="false">F25*G25</f>
        <v>6000</v>
      </c>
      <c r="I25" s="14" t="s">
        <v>31</v>
      </c>
    </row>
    <row r="26" s="1" customFormat="true" ht="12.75" hidden="false" customHeight="false" outlineLevel="0" collapsed="false">
      <c r="B26" s="1" t="s">
        <v>54</v>
      </c>
      <c r="C26" s="1" t="s">
        <v>61</v>
      </c>
      <c r="D26" s="10" t="n">
        <v>1965</v>
      </c>
      <c r="E26" s="10" t="s">
        <v>62</v>
      </c>
      <c r="F26" s="12" t="n">
        <v>10000</v>
      </c>
      <c r="G26" s="1" t="n">
        <v>1</v>
      </c>
      <c r="H26" s="12" t="n">
        <f aca="false">F26*G26</f>
        <v>10000</v>
      </c>
      <c r="I26" s="14" t="s">
        <v>63</v>
      </c>
    </row>
    <row r="27" s="1" customFormat="true" ht="12.75" hidden="false" customHeight="false" outlineLevel="0" collapsed="false">
      <c r="B27" s="1" t="s">
        <v>54</v>
      </c>
      <c r="C27" s="1" t="s">
        <v>61</v>
      </c>
      <c r="D27" s="10" t="n">
        <v>2010</v>
      </c>
      <c r="E27" s="10" t="s">
        <v>64</v>
      </c>
      <c r="F27" s="12" t="n">
        <v>16000</v>
      </c>
      <c r="G27" s="1" t="n">
        <v>2</v>
      </c>
      <c r="H27" s="12" t="n">
        <f aca="false">F27*G27</f>
        <v>32000</v>
      </c>
      <c r="I27" s="14" t="s">
        <v>31</v>
      </c>
      <c r="J27" s="8" t="s">
        <v>65</v>
      </c>
    </row>
    <row r="28" s="1" customFormat="true" ht="12.75" hidden="false" customHeight="false" outlineLevel="0" collapsed="false">
      <c r="B28" s="16" t="s">
        <v>66</v>
      </c>
      <c r="C28" s="9" t="s">
        <v>67</v>
      </c>
      <c r="D28" s="10" t="n">
        <v>1977</v>
      </c>
      <c r="E28" s="11" t="s">
        <v>68</v>
      </c>
      <c r="F28" s="12" t="n">
        <v>9000</v>
      </c>
      <c r="G28" s="1" t="n">
        <v>2</v>
      </c>
      <c r="H28" s="12" t="n">
        <f aca="false">F28*G28</f>
        <v>18000</v>
      </c>
      <c r="I28" s="14" t="s">
        <v>38</v>
      </c>
      <c r="J28" s="9" t="s">
        <v>69</v>
      </c>
    </row>
    <row r="29" s="1" customFormat="true" ht="12.75" hidden="false" customHeight="false" outlineLevel="0" collapsed="false">
      <c r="B29" s="16" t="s">
        <v>70</v>
      </c>
      <c r="C29" s="9" t="s">
        <v>71</v>
      </c>
      <c r="D29" s="10" t="s">
        <v>72</v>
      </c>
      <c r="E29" s="11" t="s">
        <v>73</v>
      </c>
      <c r="F29" s="12" t="n">
        <v>50000</v>
      </c>
      <c r="G29" s="1" t="n">
        <v>1</v>
      </c>
      <c r="H29" s="12" t="n">
        <f aca="false">F29*G29</f>
        <v>50000</v>
      </c>
      <c r="I29" s="14" t="s">
        <v>31</v>
      </c>
      <c r="J29" s="9"/>
    </row>
    <row r="30" s="1" customFormat="true" ht="12.75" hidden="false" customHeight="false" outlineLevel="0" collapsed="false">
      <c r="B30" s="1" t="s">
        <v>70</v>
      </c>
      <c r="C30" s="9" t="s">
        <v>74</v>
      </c>
      <c r="D30" s="10" t="n">
        <v>1975</v>
      </c>
      <c r="E30" s="11" t="s">
        <v>75</v>
      </c>
      <c r="F30" s="12" t="n">
        <v>25000</v>
      </c>
      <c r="G30" s="1" t="n">
        <v>2</v>
      </c>
      <c r="H30" s="12" t="n">
        <f aca="false">F30*G30</f>
        <v>50000</v>
      </c>
      <c r="I30" s="14" t="s">
        <v>31</v>
      </c>
      <c r="J30" s="9" t="s">
        <v>76</v>
      </c>
    </row>
    <row r="31" s="1" customFormat="true" ht="12.75" hidden="false" customHeight="false" outlineLevel="0" collapsed="false">
      <c r="B31" s="1" t="s">
        <v>70</v>
      </c>
      <c r="C31" s="9" t="s">
        <v>77</v>
      </c>
      <c r="D31" s="10" t="n">
        <v>1979</v>
      </c>
      <c r="E31" s="11" t="s">
        <v>78</v>
      </c>
      <c r="F31" s="12" t="n">
        <v>20000</v>
      </c>
      <c r="G31" s="1" t="n">
        <v>2</v>
      </c>
      <c r="H31" s="12" t="n">
        <f aca="false">F31*G31</f>
        <v>40000</v>
      </c>
      <c r="I31" s="14" t="s">
        <v>31</v>
      </c>
      <c r="J31" s="9"/>
    </row>
    <row r="32" s="1" customFormat="true" ht="12.75" hidden="false" customHeight="false" outlineLevel="0" collapsed="false">
      <c r="B32" s="8" t="s">
        <v>79</v>
      </c>
      <c r="C32" s="9" t="s">
        <v>80</v>
      </c>
      <c r="D32" s="10" t="n">
        <v>1994</v>
      </c>
      <c r="E32" s="11" t="s">
        <v>37</v>
      </c>
      <c r="F32" s="12" t="n">
        <v>19000</v>
      </c>
      <c r="G32" s="1" t="n">
        <v>1</v>
      </c>
      <c r="H32" s="12" t="n">
        <f aca="false">F32*G32</f>
        <v>19000</v>
      </c>
      <c r="I32" s="13" t="s">
        <v>38</v>
      </c>
      <c r="J32" s="9" t="s">
        <v>43</v>
      </c>
    </row>
    <row r="33" s="1" customFormat="true" ht="12.75" hidden="false" customHeight="false" outlineLevel="0" collapsed="false">
      <c r="B33" s="8" t="s">
        <v>81</v>
      </c>
      <c r="C33" s="9" t="s">
        <v>82</v>
      </c>
      <c r="D33" s="10" t="n">
        <v>1923</v>
      </c>
      <c r="E33" s="10" t="s">
        <v>83</v>
      </c>
      <c r="F33" s="12" t="n">
        <v>13000</v>
      </c>
      <c r="G33" s="1" t="n">
        <v>1</v>
      </c>
      <c r="H33" s="12" t="n">
        <f aca="false">F33*G33</f>
        <v>13000</v>
      </c>
      <c r="I33" s="14" t="s">
        <v>63</v>
      </c>
    </row>
    <row r="34" s="1" customFormat="true" ht="12.75" hidden="false" customHeight="false" outlineLevel="0" collapsed="false">
      <c r="B34" s="1" t="s">
        <v>81</v>
      </c>
      <c r="C34" s="9" t="s">
        <v>82</v>
      </c>
      <c r="D34" s="10" t="n">
        <v>1942</v>
      </c>
      <c r="E34" s="10" t="s">
        <v>84</v>
      </c>
      <c r="F34" s="12" t="n">
        <v>20000</v>
      </c>
      <c r="G34" s="1" t="n">
        <v>1</v>
      </c>
      <c r="H34" s="12" t="n">
        <f aca="false">F34*G34</f>
        <v>20000</v>
      </c>
      <c r="I34" s="14" t="s">
        <v>16</v>
      </c>
    </row>
    <row r="35" s="1" customFormat="true" ht="12.75" hidden="false" customHeight="false" outlineLevel="0" collapsed="false">
      <c r="B35" s="1" t="s">
        <v>81</v>
      </c>
      <c r="C35" s="9" t="s">
        <v>85</v>
      </c>
      <c r="D35" s="10" t="n">
        <v>1942</v>
      </c>
      <c r="E35" s="10" t="s">
        <v>86</v>
      </c>
      <c r="F35" s="12" t="n">
        <v>15000</v>
      </c>
      <c r="G35" s="1" t="n">
        <v>1</v>
      </c>
      <c r="H35" s="12" t="n">
        <f aca="false">F35*G35</f>
        <v>15000</v>
      </c>
      <c r="I35" s="14" t="s">
        <v>63</v>
      </c>
      <c r="J35" s="1" t="s">
        <v>87</v>
      </c>
    </row>
    <row r="36" s="1" customFormat="true" ht="12.75" hidden="false" customHeight="false" outlineLevel="0" collapsed="false">
      <c r="B36" s="1" t="s">
        <v>81</v>
      </c>
      <c r="C36" s="9" t="s">
        <v>88</v>
      </c>
      <c r="D36" s="10" t="n">
        <v>1944</v>
      </c>
      <c r="E36" s="10" t="s">
        <v>89</v>
      </c>
      <c r="F36" s="12" t="n">
        <v>9000</v>
      </c>
      <c r="G36" s="1" t="n">
        <v>1</v>
      </c>
      <c r="H36" s="12" t="n">
        <f aca="false">F36*G36</f>
        <v>9000</v>
      </c>
      <c r="I36" s="14" t="s">
        <v>63</v>
      </c>
      <c r="J36" s="1" t="s">
        <v>90</v>
      </c>
    </row>
    <row r="37" s="1" customFormat="true" ht="12.75" hidden="false" customHeight="false" outlineLevel="0" collapsed="false">
      <c r="B37" s="1" t="s">
        <v>81</v>
      </c>
      <c r="C37" s="9" t="s">
        <v>91</v>
      </c>
      <c r="D37" s="10" t="n">
        <v>1963</v>
      </c>
      <c r="E37" s="10" t="s">
        <v>92</v>
      </c>
      <c r="F37" s="12" t="n">
        <v>8000</v>
      </c>
      <c r="G37" s="1" t="n">
        <v>1</v>
      </c>
      <c r="H37" s="12" t="n">
        <f aca="false">F37*G37</f>
        <v>8000</v>
      </c>
      <c r="I37" s="14" t="s">
        <v>63</v>
      </c>
    </row>
    <row r="38" customFormat="false" ht="12.75" hidden="false" customHeight="false" outlineLevel="0" collapsed="false">
      <c r="B38" s="8" t="s">
        <v>93</v>
      </c>
      <c r="C38" s="0" t="s">
        <v>94</v>
      </c>
      <c r="D38" s="2" t="s">
        <v>95</v>
      </c>
      <c r="E38" s="17" t="s">
        <v>96</v>
      </c>
      <c r="F38" s="12" t="n">
        <v>8000</v>
      </c>
      <c r="G38" s="0" t="n">
        <v>1</v>
      </c>
      <c r="H38" s="12" t="n">
        <f aca="false">F38*G38</f>
        <v>8000</v>
      </c>
      <c r="I38" s="13" t="s">
        <v>63</v>
      </c>
    </row>
    <row r="39" s="1" customFormat="true" ht="12.75" hidden="false" customHeight="false" outlineLevel="0" collapsed="false">
      <c r="B39" s="1" t="s">
        <v>93</v>
      </c>
      <c r="C39" s="1" t="s">
        <v>88</v>
      </c>
      <c r="D39" s="10" t="n">
        <v>1938</v>
      </c>
      <c r="E39" s="18" t="s">
        <v>97</v>
      </c>
      <c r="F39" s="12" t="n">
        <v>40000</v>
      </c>
      <c r="G39" s="1" t="n">
        <v>1</v>
      </c>
      <c r="H39" s="12" t="n">
        <f aca="false">F39*G39</f>
        <v>40000</v>
      </c>
      <c r="I39" s="13" t="s">
        <v>98</v>
      </c>
    </row>
    <row r="40" customFormat="false" ht="12.75" hidden="false" customHeight="false" outlineLevel="0" collapsed="false">
      <c r="B40" s="0" t="s">
        <v>99</v>
      </c>
      <c r="C40" s="0" t="s">
        <v>100</v>
      </c>
      <c r="D40" s="2" t="n">
        <v>1956</v>
      </c>
      <c r="E40" s="17" t="s">
        <v>101</v>
      </c>
      <c r="F40" s="12" t="n">
        <v>5000</v>
      </c>
      <c r="G40" s="0" t="n">
        <v>1</v>
      </c>
      <c r="H40" s="12" t="n">
        <f aca="false">F40*G40</f>
        <v>5000</v>
      </c>
      <c r="I40" s="13" t="s">
        <v>16</v>
      </c>
    </row>
    <row r="41" customFormat="false" ht="12.75" hidden="false" customHeight="false" outlineLevel="0" collapsed="false">
      <c r="B41" s="0" t="s">
        <v>99</v>
      </c>
      <c r="C41" s="0" t="s">
        <v>100</v>
      </c>
      <c r="D41" s="2" t="n">
        <v>1975</v>
      </c>
      <c r="E41" s="17" t="s">
        <v>101</v>
      </c>
      <c r="F41" s="12" t="n">
        <v>5000</v>
      </c>
      <c r="G41" s="0" t="n">
        <v>2</v>
      </c>
      <c r="H41" s="12" t="n">
        <f aca="false">F41*G41</f>
        <v>10000</v>
      </c>
      <c r="I41" s="14" t="s">
        <v>38</v>
      </c>
    </row>
    <row r="42" customFormat="false" ht="12.75" hidden="false" customHeight="false" outlineLevel="0" collapsed="false">
      <c r="B42" s="0" t="s">
        <v>99</v>
      </c>
      <c r="C42" s="0" t="s">
        <v>100</v>
      </c>
      <c r="D42" s="2" t="n">
        <v>1987</v>
      </c>
      <c r="E42" s="17" t="s">
        <v>101</v>
      </c>
      <c r="F42" s="12" t="n">
        <v>5000</v>
      </c>
      <c r="G42" s="0" t="n">
        <v>3</v>
      </c>
      <c r="H42" s="12" t="n">
        <f aca="false">F42*G42</f>
        <v>15000</v>
      </c>
      <c r="I42" s="14" t="s">
        <v>98</v>
      </c>
    </row>
    <row r="43" customFormat="false" ht="12.75" hidden="false" customHeight="false" outlineLevel="0" collapsed="false">
      <c r="B43" s="0" t="s">
        <v>99</v>
      </c>
      <c r="C43" s="0" t="s">
        <v>100</v>
      </c>
      <c r="D43" s="2" t="n">
        <v>2013</v>
      </c>
      <c r="E43" s="17" t="s">
        <v>101</v>
      </c>
      <c r="F43" s="12" t="n">
        <v>3000</v>
      </c>
      <c r="G43" s="0" t="n">
        <v>3</v>
      </c>
      <c r="H43" s="12" t="n">
        <f aca="false">F43*G43</f>
        <v>9000</v>
      </c>
      <c r="I43" s="14" t="s">
        <v>98</v>
      </c>
    </row>
    <row r="44" customFormat="false" ht="12.75" hidden="false" customHeight="false" outlineLevel="0" collapsed="false">
      <c r="B44" s="0" t="s">
        <v>99</v>
      </c>
      <c r="C44" s="0" t="s">
        <v>102</v>
      </c>
      <c r="D44" s="2" t="n">
        <v>1983</v>
      </c>
      <c r="E44" s="17" t="s">
        <v>58</v>
      </c>
      <c r="F44" s="12" t="n">
        <v>6000</v>
      </c>
      <c r="G44" s="0" t="n">
        <v>1</v>
      </c>
      <c r="H44" s="12" t="n">
        <f aca="false">F44*G44</f>
        <v>6000</v>
      </c>
      <c r="I44" s="14" t="s">
        <v>98</v>
      </c>
    </row>
    <row r="45" customFormat="false" ht="12.75" hidden="false" customHeight="false" outlineLevel="0" collapsed="false">
      <c r="B45" s="0" t="s">
        <v>99</v>
      </c>
      <c r="C45" s="0" t="s">
        <v>103</v>
      </c>
      <c r="D45" s="2" t="n">
        <v>2003</v>
      </c>
      <c r="E45" s="17" t="s">
        <v>104</v>
      </c>
      <c r="F45" s="12" t="n">
        <v>4000</v>
      </c>
      <c r="G45" s="0" t="n">
        <v>2</v>
      </c>
      <c r="H45" s="12" t="n">
        <f aca="false">F45*G45</f>
        <v>8000</v>
      </c>
      <c r="I45" s="14" t="s">
        <v>98</v>
      </c>
    </row>
    <row r="46" customFormat="false" ht="12.75" hidden="false" customHeight="false" outlineLevel="0" collapsed="false">
      <c r="B46" s="0" t="s">
        <v>99</v>
      </c>
      <c r="C46" s="0" t="s">
        <v>103</v>
      </c>
      <c r="D46" s="2" t="n">
        <v>2006</v>
      </c>
      <c r="E46" s="17" t="s">
        <v>104</v>
      </c>
      <c r="F46" s="12" t="n">
        <v>4000</v>
      </c>
      <c r="G46" s="0" t="n">
        <v>1</v>
      </c>
      <c r="H46" s="12" t="n">
        <f aca="false">F46*G46</f>
        <v>4000</v>
      </c>
      <c r="I46" s="14" t="s">
        <v>98</v>
      </c>
    </row>
    <row r="47" customFormat="false" ht="12.75" hidden="false" customHeight="false" outlineLevel="0" collapsed="false">
      <c r="B47" s="0" t="s">
        <v>99</v>
      </c>
      <c r="C47" s="0" t="s">
        <v>103</v>
      </c>
      <c r="D47" s="2" t="n">
        <v>2007</v>
      </c>
      <c r="E47" s="17" t="s">
        <v>104</v>
      </c>
      <c r="F47" s="12" t="n">
        <v>4000</v>
      </c>
      <c r="G47" s="0" t="n">
        <v>1</v>
      </c>
      <c r="H47" s="12" t="n">
        <f aca="false">F47*G47</f>
        <v>4000</v>
      </c>
      <c r="I47" s="14" t="s">
        <v>98</v>
      </c>
    </row>
    <row r="48" customFormat="false" ht="12.75" hidden="false" customHeight="false" outlineLevel="0" collapsed="false">
      <c r="B48" s="0" t="s">
        <v>99</v>
      </c>
      <c r="C48" s="0" t="s">
        <v>103</v>
      </c>
      <c r="D48" s="2" t="n">
        <v>2009</v>
      </c>
      <c r="E48" s="17" t="s">
        <v>104</v>
      </c>
      <c r="F48" s="12" t="n">
        <v>4000</v>
      </c>
      <c r="G48" s="0" t="n">
        <v>1</v>
      </c>
      <c r="H48" s="12" t="n">
        <f aca="false">F48*G48</f>
        <v>4000</v>
      </c>
      <c r="I48" s="14" t="s">
        <v>98</v>
      </c>
    </row>
    <row r="49" customFormat="false" ht="12.75" hidden="false" customHeight="false" outlineLevel="0" collapsed="false">
      <c r="B49" s="0" t="s">
        <v>99</v>
      </c>
      <c r="C49" s="0" t="s">
        <v>103</v>
      </c>
      <c r="D49" s="2" t="n">
        <v>2010</v>
      </c>
      <c r="E49" s="17" t="s">
        <v>104</v>
      </c>
      <c r="F49" s="12" t="n">
        <v>4000</v>
      </c>
      <c r="G49" s="0" t="n">
        <v>1</v>
      </c>
      <c r="H49" s="12" t="n">
        <f aca="false">F49*G49</f>
        <v>4000</v>
      </c>
      <c r="I49" s="14" t="s">
        <v>98</v>
      </c>
    </row>
    <row r="50" customFormat="false" ht="12.75" hidden="false" customHeight="false" outlineLevel="0" collapsed="false">
      <c r="B50" s="0" t="s">
        <v>99</v>
      </c>
      <c r="C50" s="0" t="s">
        <v>103</v>
      </c>
      <c r="D50" s="2" t="n">
        <v>2011</v>
      </c>
      <c r="E50" s="17" t="s">
        <v>104</v>
      </c>
      <c r="F50" s="12" t="n">
        <v>4000</v>
      </c>
      <c r="G50" s="0" t="n">
        <v>3</v>
      </c>
      <c r="H50" s="12" t="n">
        <f aca="false">F50*G50</f>
        <v>12000</v>
      </c>
      <c r="I50" s="14" t="s">
        <v>98</v>
      </c>
    </row>
    <row r="51" customFormat="false" ht="12.75" hidden="false" customHeight="false" outlineLevel="0" collapsed="false">
      <c r="B51" s="0" t="s">
        <v>99</v>
      </c>
      <c r="C51" s="0" t="s">
        <v>103</v>
      </c>
      <c r="D51" s="2" t="n">
        <v>2014</v>
      </c>
      <c r="E51" s="17" t="s">
        <v>104</v>
      </c>
      <c r="F51" s="12" t="n">
        <v>4000</v>
      </c>
      <c r="G51" s="0" t="n">
        <v>2</v>
      </c>
      <c r="H51" s="12" t="n">
        <f aca="false">F51*G51</f>
        <v>8000</v>
      </c>
      <c r="I51" s="14" t="s">
        <v>98</v>
      </c>
    </row>
    <row r="52" customFormat="false" ht="12.75" hidden="false" customHeight="false" outlineLevel="0" collapsed="false">
      <c r="B52" s="0" t="s">
        <v>99</v>
      </c>
      <c r="C52" s="0" t="s">
        <v>105</v>
      </c>
      <c r="D52" s="2" t="n">
        <v>1997</v>
      </c>
      <c r="E52" s="17" t="s">
        <v>106</v>
      </c>
      <c r="F52" s="12" t="n">
        <v>5000</v>
      </c>
      <c r="G52" s="0" t="n">
        <v>1</v>
      </c>
      <c r="H52" s="12" t="n">
        <f aca="false">F52*G52</f>
        <v>5000</v>
      </c>
      <c r="I52" s="14" t="s">
        <v>16</v>
      </c>
      <c r="J52" s="0" t="s">
        <v>107</v>
      </c>
    </row>
    <row r="53" customFormat="false" ht="12.75" hidden="false" customHeight="false" outlineLevel="0" collapsed="false">
      <c r="B53" s="0" t="s">
        <v>99</v>
      </c>
      <c r="C53" s="0" t="s">
        <v>105</v>
      </c>
      <c r="D53" s="2" t="n">
        <v>2005</v>
      </c>
      <c r="E53" s="17" t="s">
        <v>108</v>
      </c>
      <c r="F53" s="12" t="n">
        <v>5000</v>
      </c>
      <c r="G53" s="0" t="n">
        <v>1</v>
      </c>
      <c r="H53" s="12" t="n">
        <f aca="false">F53*G53</f>
        <v>5000</v>
      </c>
      <c r="I53" s="14" t="s">
        <v>16</v>
      </c>
      <c r="J53" s="0" t="s">
        <v>107</v>
      </c>
    </row>
    <row r="54" customFormat="false" ht="12.75" hidden="false" customHeight="false" outlineLevel="0" collapsed="false">
      <c r="B54" s="0" t="s">
        <v>99</v>
      </c>
      <c r="C54" s="0" t="s">
        <v>105</v>
      </c>
      <c r="D54" s="2" t="n">
        <v>2007</v>
      </c>
      <c r="E54" s="17" t="s">
        <v>108</v>
      </c>
      <c r="F54" s="12" t="n">
        <v>5000</v>
      </c>
      <c r="G54" s="0" t="n">
        <v>1</v>
      </c>
      <c r="H54" s="12" t="n">
        <f aca="false">F54*G54</f>
        <v>5000</v>
      </c>
      <c r="I54" s="14" t="s">
        <v>16</v>
      </c>
      <c r="J54" s="0" t="s">
        <v>107</v>
      </c>
    </row>
    <row r="55" customFormat="false" ht="12.75" hidden="false" customHeight="false" outlineLevel="0" collapsed="false">
      <c r="B55" s="0" t="s">
        <v>99</v>
      </c>
      <c r="C55" s="0" t="s">
        <v>105</v>
      </c>
      <c r="D55" s="2" t="n">
        <v>2011</v>
      </c>
      <c r="E55" s="17" t="s">
        <v>108</v>
      </c>
      <c r="F55" s="12" t="n">
        <v>5000</v>
      </c>
      <c r="G55" s="0" t="n">
        <v>1</v>
      </c>
      <c r="H55" s="12" t="n">
        <f aca="false">F55*G55</f>
        <v>5000</v>
      </c>
      <c r="I55" s="14" t="s">
        <v>16</v>
      </c>
      <c r="J55" s="0" t="s">
        <v>107</v>
      </c>
    </row>
    <row r="56" customFormat="false" ht="12.75" hidden="false" customHeight="false" outlineLevel="0" collapsed="false">
      <c r="B56" s="0" t="s">
        <v>99</v>
      </c>
      <c r="C56" s="0" t="s">
        <v>105</v>
      </c>
      <c r="D56" s="2" t="n">
        <v>2012</v>
      </c>
      <c r="E56" s="17" t="s">
        <v>108</v>
      </c>
      <c r="F56" s="12" t="n">
        <v>5000</v>
      </c>
      <c r="G56" s="0" t="n">
        <v>1</v>
      </c>
      <c r="H56" s="12" t="n">
        <f aca="false">F56*G56</f>
        <v>5000</v>
      </c>
      <c r="I56" s="14" t="s">
        <v>16</v>
      </c>
      <c r="J56" s="0" t="s">
        <v>107</v>
      </c>
    </row>
    <row r="57" customFormat="false" ht="12.75" hidden="false" customHeight="false" outlineLevel="0" collapsed="false">
      <c r="B57" s="0" t="s">
        <v>99</v>
      </c>
      <c r="C57" s="0" t="s">
        <v>105</v>
      </c>
      <c r="D57" s="2" t="n">
        <v>2013</v>
      </c>
      <c r="E57" s="17" t="s">
        <v>108</v>
      </c>
      <c r="F57" s="12" t="n">
        <v>5000</v>
      </c>
      <c r="G57" s="0" t="n">
        <v>2</v>
      </c>
      <c r="H57" s="12" t="n">
        <f aca="false">F57*G57</f>
        <v>10000</v>
      </c>
      <c r="I57" s="14" t="s">
        <v>16</v>
      </c>
      <c r="J57" s="0" t="s">
        <v>107</v>
      </c>
    </row>
    <row r="58" customFormat="false" ht="12.75" hidden="false" customHeight="false" outlineLevel="0" collapsed="false">
      <c r="B58" s="0" t="s">
        <v>99</v>
      </c>
      <c r="C58" s="0" t="s">
        <v>105</v>
      </c>
      <c r="D58" s="2" t="n">
        <v>2014</v>
      </c>
      <c r="E58" s="17" t="s">
        <v>108</v>
      </c>
      <c r="F58" s="12" t="n">
        <v>5000</v>
      </c>
      <c r="G58" s="0" t="n">
        <v>1</v>
      </c>
      <c r="H58" s="12" t="n">
        <f aca="false">F58*G58</f>
        <v>5000</v>
      </c>
      <c r="I58" s="14" t="s">
        <v>16</v>
      </c>
      <c r="J58" s="0" t="s">
        <v>107</v>
      </c>
    </row>
    <row r="59" customFormat="false" ht="12.75" hidden="false" customHeight="false" outlineLevel="0" collapsed="false">
      <c r="B59" s="0" t="s">
        <v>99</v>
      </c>
      <c r="C59" s="0" t="s">
        <v>105</v>
      </c>
      <c r="D59" s="2" t="n">
        <v>2015</v>
      </c>
      <c r="E59" s="17" t="s">
        <v>109</v>
      </c>
      <c r="F59" s="12" t="n">
        <v>20000</v>
      </c>
      <c r="G59" s="0" t="n">
        <v>1</v>
      </c>
      <c r="H59" s="12" t="n">
        <f aca="false">F59*G59</f>
        <v>20000</v>
      </c>
      <c r="I59" s="14" t="s">
        <v>38</v>
      </c>
      <c r="J59" s="0" t="s">
        <v>107</v>
      </c>
    </row>
    <row r="60" customFormat="false" ht="12.75" hidden="false" customHeight="false" outlineLevel="0" collapsed="false">
      <c r="B60" s="0" t="s">
        <v>99</v>
      </c>
      <c r="C60" s="0" t="s">
        <v>110</v>
      </c>
      <c r="D60" s="2" t="n">
        <v>1997</v>
      </c>
      <c r="E60" s="17" t="s">
        <v>111</v>
      </c>
      <c r="F60" s="12" t="n">
        <v>40000</v>
      </c>
      <c r="G60" s="0" t="n">
        <v>2</v>
      </c>
      <c r="H60" s="12" t="n">
        <f aca="false">F60*G60</f>
        <v>80000</v>
      </c>
      <c r="I60" s="14" t="s">
        <v>16</v>
      </c>
      <c r="J60" s="8" t="s">
        <v>112</v>
      </c>
    </row>
    <row r="61" customFormat="false" ht="12.75" hidden="false" customHeight="false" outlineLevel="0" collapsed="false">
      <c r="B61" s="0" t="s">
        <v>99</v>
      </c>
      <c r="C61" s="0" t="s">
        <v>110</v>
      </c>
      <c r="D61" s="2" t="n">
        <v>1997</v>
      </c>
      <c r="E61" s="17" t="s">
        <v>113</v>
      </c>
      <c r="F61" s="12" t="n">
        <v>40000</v>
      </c>
      <c r="G61" s="0" t="n">
        <v>1</v>
      </c>
      <c r="H61" s="12" t="n">
        <f aca="false">F61*G61</f>
        <v>40000</v>
      </c>
      <c r="I61" s="14" t="s">
        <v>16</v>
      </c>
      <c r="J61" s="8" t="s">
        <v>114</v>
      </c>
    </row>
    <row r="62" customFormat="false" ht="12.75" hidden="false" customHeight="false" outlineLevel="0" collapsed="false">
      <c r="B62" s="0" t="s">
        <v>99</v>
      </c>
      <c r="C62" s="0" t="s">
        <v>110</v>
      </c>
      <c r="D62" s="2" t="n">
        <v>2015</v>
      </c>
      <c r="E62" s="17"/>
      <c r="F62" s="12" t="n">
        <v>30000</v>
      </c>
      <c r="G62" s="0" t="n">
        <v>2</v>
      </c>
      <c r="H62" s="12" t="n">
        <f aca="false">F62*G62</f>
        <v>60000</v>
      </c>
      <c r="I62" s="14" t="s">
        <v>16</v>
      </c>
      <c r="J62" s="8" t="s">
        <v>115</v>
      </c>
    </row>
    <row r="63" customFormat="false" ht="12.75" hidden="false" customHeight="false" outlineLevel="0" collapsed="false">
      <c r="B63" s="0" t="s">
        <v>99</v>
      </c>
      <c r="C63" s="0" t="s">
        <v>110</v>
      </c>
      <c r="D63" s="2" t="n">
        <v>2016</v>
      </c>
      <c r="E63" s="17"/>
      <c r="F63" s="12" t="n">
        <v>30000</v>
      </c>
      <c r="G63" s="0" t="n">
        <v>1</v>
      </c>
      <c r="H63" s="12" t="n">
        <f aca="false">F63*G63</f>
        <v>30000</v>
      </c>
      <c r="I63" s="14" t="s">
        <v>16</v>
      </c>
      <c r="J63" s="8" t="s">
        <v>116</v>
      </c>
    </row>
    <row r="64" customFormat="false" ht="12.75" hidden="false" customHeight="false" outlineLevel="0" collapsed="false">
      <c r="B64" s="0" t="s">
        <v>99</v>
      </c>
      <c r="C64" s="0" t="s">
        <v>110</v>
      </c>
      <c r="D64" s="2" t="n">
        <v>2017</v>
      </c>
      <c r="E64" s="17"/>
      <c r="F64" s="12" t="n">
        <v>30000</v>
      </c>
      <c r="G64" s="0" t="n">
        <v>1</v>
      </c>
      <c r="H64" s="12" t="n">
        <f aca="false">F64*G64</f>
        <v>30000</v>
      </c>
      <c r="I64" s="14" t="s">
        <v>16</v>
      </c>
      <c r="J64" s="8" t="s">
        <v>117</v>
      </c>
    </row>
    <row r="65" customFormat="false" ht="12.75" hidden="false" customHeight="false" outlineLevel="0" collapsed="false">
      <c r="B65" s="0" t="s">
        <v>99</v>
      </c>
      <c r="C65" s="0" t="s">
        <v>110</v>
      </c>
      <c r="D65" s="2" t="n">
        <v>2017</v>
      </c>
      <c r="E65" s="17"/>
      <c r="F65" s="12" t="n">
        <v>35000</v>
      </c>
      <c r="G65" s="0" t="n">
        <v>1</v>
      </c>
      <c r="H65" s="12" t="n">
        <f aca="false">F65*G65</f>
        <v>35000</v>
      </c>
      <c r="I65" s="14" t="s">
        <v>16</v>
      </c>
      <c r="J65" s="8" t="s">
        <v>118</v>
      </c>
    </row>
    <row r="66" customFormat="false" ht="12.75" hidden="false" customHeight="false" outlineLevel="0" collapsed="false">
      <c r="B66" s="0" t="s">
        <v>99</v>
      </c>
      <c r="C66" s="0" t="s">
        <v>110</v>
      </c>
      <c r="D66" s="2" t="n">
        <v>2018</v>
      </c>
      <c r="E66" s="17"/>
      <c r="F66" s="12" t="n">
        <v>30000</v>
      </c>
      <c r="G66" s="0" t="n">
        <v>4</v>
      </c>
      <c r="H66" s="12" t="n">
        <f aca="false">F66*G66</f>
        <v>120000</v>
      </c>
      <c r="I66" s="14" t="s">
        <v>16</v>
      </c>
      <c r="J66" s="8" t="s">
        <v>119</v>
      </c>
    </row>
    <row r="67" customFormat="false" ht="12.75" hidden="false" customHeight="false" outlineLevel="0" collapsed="false">
      <c r="B67" s="0" t="s">
        <v>99</v>
      </c>
      <c r="C67" s="0" t="s">
        <v>110</v>
      </c>
      <c r="D67" s="2" t="n">
        <v>2018</v>
      </c>
      <c r="E67" s="17"/>
      <c r="F67" s="12" t="n">
        <v>30000</v>
      </c>
      <c r="G67" s="0" t="n">
        <v>1</v>
      </c>
      <c r="H67" s="12" t="n">
        <f aca="false">F67*G67</f>
        <v>30000</v>
      </c>
      <c r="I67" s="14" t="s">
        <v>16</v>
      </c>
      <c r="J67" s="8" t="s">
        <v>120</v>
      </c>
    </row>
    <row r="68" customFormat="false" ht="12.75" hidden="false" customHeight="false" outlineLevel="0" collapsed="false">
      <c r="B68" s="8" t="s">
        <v>121</v>
      </c>
      <c r="C68" s="0" t="s">
        <v>122</v>
      </c>
      <c r="D68" s="2" t="n">
        <v>1981</v>
      </c>
      <c r="E68" s="2" t="s">
        <v>123</v>
      </c>
      <c r="F68" s="12" t="n">
        <v>4000</v>
      </c>
      <c r="G68" s="0" t="n">
        <v>1</v>
      </c>
      <c r="H68" s="12" t="n">
        <f aca="false">F68*G68</f>
        <v>4000</v>
      </c>
      <c r="I68" s="13" t="s">
        <v>98</v>
      </c>
      <c r="J68" s="1" t="s">
        <v>124</v>
      </c>
    </row>
    <row r="69" s="1" customFormat="true" ht="12.75" hidden="false" customHeight="false" outlineLevel="0" collapsed="false">
      <c r="B69" s="19" t="s">
        <v>125</v>
      </c>
      <c r="C69" s="9" t="s">
        <v>126</v>
      </c>
      <c r="D69" s="10" t="n">
        <v>1790</v>
      </c>
      <c r="E69" s="11" t="s">
        <v>127</v>
      </c>
      <c r="F69" s="12" t="n">
        <v>150000</v>
      </c>
      <c r="G69" s="1" t="n">
        <v>1</v>
      </c>
      <c r="H69" s="12" t="n">
        <f aca="false">F69*G69</f>
        <v>150000</v>
      </c>
      <c r="I69" s="14" t="s">
        <v>98</v>
      </c>
    </row>
    <row r="70" s="1" customFormat="true" ht="12.75" hidden="false" customHeight="false" outlineLevel="0" collapsed="false">
      <c r="B70" s="8" t="s">
        <v>128</v>
      </c>
      <c r="C70" s="9" t="s">
        <v>129</v>
      </c>
      <c r="D70" s="10" t="n">
        <v>2005</v>
      </c>
      <c r="E70" s="10" t="s">
        <v>130</v>
      </c>
      <c r="F70" s="12" t="n">
        <v>5000</v>
      </c>
      <c r="G70" s="1" t="n">
        <v>1</v>
      </c>
      <c r="H70" s="12" t="n">
        <f aca="false">F70*G70</f>
        <v>5000</v>
      </c>
      <c r="I70" s="14" t="s">
        <v>98</v>
      </c>
      <c r="J70" s="1" t="s">
        <v>131</v>
      </c>
    </row>
    <row r="71" s="1" customFormat="true" ht="12.75" hidden="false" customHeight="false" outlineLevel="0" collapsed="false">
      <c r="B71" s="1" t="s">
        <v>128</v>
      </c>
      <c r="C71" s="9" t="s">
        <v>132</v>
      </c>
      <c r="D71" s="10" t="n">
        <v>2007</v>
      </c>
      <c r="E71" s="10" t="s">
        <v>130</v>
      </c>
      <c r="F71" s="12" t="n">
        <v>5000</v>
      </c>
      <c r="G71" s="1" t="n">
        <v>3</v>
      </c>
      <c r="H71" s="12" t="n">
        <f aca="false">F71*G71</f>
        <v>15000</v>
      </c>
      <c r="I71" s="14" t="s">
        <v>98</v>
      </c>
      <c r="J71" s="1" t="s">
        <v>131</v>
      </c>
    </row>
    <row r="72" s="1" customFormat="true" ht="12.75" hidden="false" customHeight="false" outlineLevel="0" collapsed="false">
      <c r="B72" s="1" t="s">
        <v>128</v>
      </c>
      <c r="C72" s="9" t="s">
        <v>132</v>
      </c>
      <c r="D72" s="10" t="n">
        <v>2011</v>
      </c>
      <c r="E72" s="10" t="s">
        <v>130</v>
      </c>
      <c r="F72" s="12" t="n">
        <v>5000</v>
      </c>
      <c r="G72" s="1" t="n">
        <v>3</v>
      </c>
      <c r="H72" s="12" t="n">
        <f aca="false">F72*G72</f>
        <v>15000</v>
      </c>
      <c r="I72" s="14" t="s">
        <v>98</v>
      </c>
      <c r="J72" s="1" t="s">
        <v>131</v>
      </c>
    </row>
    <row r="73" s="1" customFormat="true" ht="12.75" hidden="false" customHeight="false" outlineLevel="0" collapsed="false">
      <c r="B73" s="1" t="s">
        <v>128</v>
      </c>
      <c r="C73" s="9" t="s">
        <v>132</v>
      </c>
      <c r="D73" s="10" t="n">
        <v>2014</v>
      </c>
      <c r="E73" s="10" t="s">
        <v>130</v>
      </c>
      <c r="F73" s="12" t="n">
        <v>5000</v>
      </c>
      <c r="G73" s="1" t="n">
        <v>1</v>
      </c>
      <c r="H73" s="12" t="n">
        <f aca="false">F73*G73</f>
        <v>5000</v>
      </c>
      <c r="I73" s="14" t="s">
        <v>98</v>
      </c>
      <c r="J73" s="1" t="s">
        <v>131</v>
      </c>
    </row>
    <row r="74" s="1" customFormat="true" ht="12.75" hidden="false" customHeight="false" outlineLevel="0" collapsed="false">
      <c r="B74" s="1" t="s">
        <v>128</v>
      </c>
      <c r="C74" s="9" t="s">
        <v>59</v>
      </c>
      <c r="D74" s="10" t="n">
        <v>1998</v>
      </c>
      <c r="E74" s="10" t="s">
        <v>133</v>
      </c>
      <c r="F74" s="12" t="n">
        <v>5000</v>
      </c>
      <c r="G74" s="1" t="n">
        <v>1</v>
      </c>
      <c r="H74" s="12" t="n">
        <f aca="false">F74*G74</f>
        <v>5000</v>
      </c>
      <c r="I74" s="14" t="s">
        <v>16</v>
      </c>
      <c r="J74" s="1" t="s">
        <v>134</v>
      </c>
    </row>
    <row r="75" s="1" customFormat="true" ht="12.75" hidden="false" customHeight="false" outlineLevel="0" collapsed="false">
      <c r="B75" s="1" t="s">
        <v>128</v>
      </c>
      <c r="C75" s="9" t="s">
        <v>59</v>
      </c>
      <c r="D75" s="10" t="n">
        <v>2007</v>
      </c>
      <c r="E75" s="10" t="s">
        <v>133</v>
      </c>
      <c r="F75" s="12" t="n">
        <v>5000</v>
      </c>
      <c r="G75" s="1" t="n">
        <v>2</v>
      </c>
      <c r="H75" s="12" t="n">
        <f aca="false">F75*G75</f>
        <v>10000</v>
      </c>
      <c r="I75" s="14" t="s">
        <v>16</v>
      </c>
      <c r="J75" s="1" t="s">
        <v>134</v>
      </c>
    </row>
    <row r="76" s="1" customFormat="true" ht="12.75" hidden="false" customHeight="false" outlineLevel="0" collapsed="false">
      <c r="B76" s="1" t="s">
        <v>128</v>
      </c>
      <c r="C76" s="9" t="s">
        <v>135</v>
      </c>
      <c r="D76" s="10" t="n">
        <v>1989</v>
      </c>
      <c r="E76" s="10" t="s">
        <v>136</v>
      </c>
      <c r="F76" s="12" t="n">
        <v>15000</v>
      </c>
      <c r="G76" s="1" t="n">
        <v>1</v>
      </c>
      <c r="H76" s="12" t="n">
        <f aca="false">F76*G76</f>
        <v>15000</v>
      </c>
      <c r="I76" s="14" t="s">
        <v>16</v>
      </c>
    </row>
    <row r="77" s="1" customFormat="true" ht="12.75" hidden="false" customHeight="false" outlineLevel="0" collapsed="false">
      <c r="B77" s="1" t="s">
        <v>128</v>
      </c>
      <c r="C77" s="9" t="s">
        <v>135</v>
      </c>
      <c r="D77" s="10" t="n">
        <v>1995</v>
      </c>
      <c r="E77" s="10" t="s">
        <v>137</v>
      </c>
      <c r="F77" s="12" t="n">
        <v>5000</v>
      </c>
      <c r="G77" s="1" t="n">
        <v>1</v>
      </c>
      <c r="H77" s="12" t="n">
        <f aca="false">F77*G77</f>
        <v>5000</v>
      </c>
      <c r="I77" s="14" t="s">
        <v>16</v>
      </c>
    </row>
    <row r="78" s="1" customFormat="true" ht="12.75" hidden="false" customHeight="false" outlineLevel="0" collapsed="false">
      <c r="B78" s="1" t="s">
        <v>128</v>
      </c>
      <c r="C78" s="9" t="s">
        <v>135</v>
      </c>
      <c r="D78" s="10" t="n">
        <v>1998</v>
      </c>
      <c r="E78" s="10" t="s">
        <v>137</v>
      </c>
      <c r="F78" s="12" t="n">
        <v>5000</v>
      </c>
      <c r="G78" s="1" t="n">
        <v>2</v>
      </c>
      <c r="H78" s="12" t="n">
        <f aca="false">F78*G78</f>
        <v>10000</v>
      </c>
      <c r="I78" s="14" t="s">
        <v>16</v>
      </c>
    </row>
    <row r="79" s="1" customFormat="true" ht="12.75" hidden="false" customHeight="false" outlineLevel="0" collapsed="false">
      <c r="B79" s="1" t="s">
        <v>128</v>
      </c>
      <c r="C79" s="9" t="s">
        <v>135</v>
      </c>
      <c r="D79" s="10" t="n">
        <v>2005</v>
      </c>
      <c r="E79" s="10" t="s">
        <v>137</v>
      </c>
      <c r="F79" s="12" t="n">
        <v>5000</v>
      </c>
      <c r="G79" s="1" t="n">
        <v>7</v>
      </c>
      <c r="H79" s="12" t="n">
        <f aca="false">F79*G79</f>
        <v>35000</v>
      </c>
      <c r="I79" s="14" t="s">
        <v>16</v>
      </c>
    </row>
    <row r="80" s="1" customFormat="true" ht="12.75" hidden="false" customHeight="false" outlineLevel="0" collapsed="false">
      <c r="B80" s="1" t="s">
        <v>128</v>
      </c>
      <c r="C80" s="9" t="s">
        <v>135</v>
      </c>
      <c r="D80" s="10" t="n">
        <v>2007</v>
      </c>
      <c r="E80" s="10" t="s">
        <v>137</v>
      </c>
      <c r="F80" s="12" t="n">
        <v>5000</v>
      </c>
      <c r="G80" s="1" t="n">
        <v>2</v>
      </c>
      <c r="H80" s="12" t="n">
        <f aca="false">F80*G80</f>
        <v>10000</v>
      </c>
      <c r="I80" s="14" t="s">
        <v>98</v>
      </c>
    </row>
    <row r="81" s="1" customFormat="true" ht="12.75" hidden="false" customHeight="false" outlineLevel="0" collapsed="false">
      <c r="B81" s="1" t="s">
        <v>128</v>
      </c>
      <c r="C81" s="9" t="s">
        <v>135</v>
      </c>
      <c r="D81" s="10" t="n">
        <v>2014</v>
      </c>
      <c r="E81" s="10" t="s">
        <v>137</v>
      </c>
      <c r="F81" s="12" t="n">
        <v>5000</v>
      </c>
      <c r="G81" s="1" t="n">
        <v>1</v>
      </c>
      <c r="H81" s="12" t="n">
        <f aca="false">F81*G81</f>
        <v>5000</v>
      </c>
      <c r="I81" s="14" t="s">
        <v>98</v>
      </c>
    </row>
    <row r="82" customFormat="false" ht="12.75" hidden="false" customHeight="false" outlineLevel="0" collapsed="false">
      <c r="B82" s="8" t="s">
        <v>138</v>
      </c>
      <c r="C82" s="0" t="s">
        <v>139</v>
      </c>
      <c r="D82" s="2" t="n">
        <v>1969</v>
      </c>
      <c r="E82" s="2" t="s">
        <v>140</v>
      </c>
      <c r="F82" s="12" t="n">
        <v>5000</v>
      </c>
      <c r="G82" s="0" t="n">
        <v>2</v>
      </c>
      <c r="H82" s="12" t="n">
        <f aca="false">F82*G82</f>
        <v>10000</v>
      </c>
      <c r="I82" s="14" t="s">
        <v>98</v>
      </c>
    </row>
    <row r="83" customFormat="false" ht="12.75" hidden="false" customHeight="false" outlineLevel="0" collapsed="false">
      <c r="B83" s="0" t="s">
        <v>138</v>
      </c>
      <c r="C83" s="0" t="s">
        <v>139</v>
      </c>
      <c r="D83" s="2" t="n">
        <v>1974</v>
      </c>
      <c r="E83" s="2" t="s">
        <v>140</v>
      </c>
      <c r="F83" s="12" t="n">
        <v>5000</v>
      </c>
      <c r="G83" s="0" t="n">
        <v>1</v>
      </c>
      <c r="H83" s="12" t="n">
        <f aca="false">F83*G83</f>
        <v>5000</v>
      </c>
      <c r="I83" s="14" t="s">
        <v>16</v>
      </c>
    </row>
    <row r="84" customFormat="false" ht="12.75" hidden="false" customHeight="false" outlineLevel="0" collapsed="false">
      <c r="B84" s="0" t="s">
        <v>138</v>
      </c>
      <c r="C84" s="0" t="s">
        <v>141</v>
      </c>
      <c r="D84" s="2" t="n">
        <v>1970</v>
      </c>
      <c r="E84" s="2" t="s">
        <v>142</v>
      </c>
      <c r="F84" s="12" t="n">
        <v>5000</v>
      </c>
      <c r="G84" s="0" t="n">
        <v>1</v>
      </c>
      <c r="H84" s="12" t="n">
        <f aca="false">F84*G84</f>
        <v>5000</v>
      </c>
      <c r="I84" s="14" t="s">
        <v>63</v>
      </c>
    </row>
    <row r="85" customFormat="false" ht="12.75" hidden="false" customHeight="false" outlineLevel="0" collapsed="false">
      <c r="B85" s="0" t="s">
        <v>138</v>
      </c>
      <c r="C85" s="0" t="s">
        <v>141</v>
      </c>
      <c r="D85" s="2" t="n">
        <v>1979</v>
      </c>
      <c r="E85" s="2" t="s">
        <v>142</v>
      </c>
      <c r="F85" s="12" t="n">
        <v>5000</v>
      </c>
      <c r="G85" s="0" t="n">
        <v>1</v>
      </c>
      <c r="H85" s="12" t="n">
        <f aca="false">F85*G85</f>
        <v>5000</v>
      </c>
      <c r="I85" s="14" t="s">
        <v>63</v>
      </c>
    </row>
    <row r="86" customFormat="false" ht="12.75" hidden="false" customHeight="false" outlineLevel="0" collapsed="false">
      <c r="B86" s="0" t="s">
        <v>138</v>
      </c>
      <c r="C86" s="0" t="s">
        <v>141</v>
      </c>
      <c r="D86" s="2" t="n">
        <v>1980</v>
      </c>
      <c r="E86" s="20" t="s">
        <v>142</v>
      </c>
      <c r="F86" s="12" t="n">
        <v>5000</v>
      </c>
      <c r="G86" s="0" t="n">
        <v>1</v>
      </c>
      <c r="H86" s="12" t="n">
        <f aca="false">F86*G86</f>
        <v>5000</v>
      </c>
      <c r="I86" s="14" t="s">
        <v>63</v>
      </c>
    </row>
    <row r="87" customFormat="false" ht="12.75" hidden="false" customHeight="false" outlineLevel="0" collapsed="false">
      <c r="B87" s="0" t="s">
        <v>138</v>
      </c>
      <c r="C87" s="0" t="s">
        <v>141</v>
      </c>
      <c r="D87" s="2" t="n">
        <v>1981</v>
      </c>
      <c r="E87" s="20" t="s">
        <v>143</v>
      </c>
      <c r="F87" s="12" t="n">
        <v>5000</v>
      </c>
      <c r="G87" s="0" t="n">
        <v>1</v>
      </c>
      <c r="H87" s="12" t="n">
        <f aca="false">F87*G87</f>
        <v>5000</v>
      </c>
      <c r="I87" s="14" t="s">
        <v>63</v>
      </c>
    </row>
    <row r="88" customFormat="false" ht="12.75" hidden="false" customHeight="false" outlineLevel="0" collapsed="false">
      <c r="B88" s="0" t="s">
        <v>138</v>
      </c>
      <c r="C88" s="0" t="s">
        <v>144</v>
      </c>
      <c r="D88" s="2" t="n">
        <v>1962</v>
      </c>
      <c r="E88" s="2" t="s">
        <v>145</v>
      </c>
      <c r="F88" s="12" t="n">
        <v>4000</v>
      </c>
      <c r="G88" s="0" t="n">
        <v>1</v>
      </c>
      <c r="H88" s="12" t="n">
        <f aca="false">F88*G88</f>
        <v>4000</v>
      </c>
      <c r="I88" s="14" t="s">
        <v>16</v>
      </c>
    </row>
    <row r="89" customFormat="false" ht="12.75" hidden="false" customHeight="false" outlineLevel="0" collapsed="false">
      <c r="B89" s="0" t="s">
        <v>138</v>
      </c>
      <c r="C89" s="0" t="s">
        <v>144</v>
      </c>
      <c r="D89" s="2" t="n">
        <v>1964</v>
      </c>
      <c r="E89" s="2" t="s">
        <v>145</v>
      </c>
      <c r="F89" s="12" t="n">
        <v>4000</v>
      </c>
      <c r="G89" s="0" t="n">
        <v>2</v>
      </c>
      <c r="H89" s="12" t="n">
        <f aca="false">F89*G89</f>
        <v>8000</v>
      </c>
      <c r="I89" s="14" t="s">
        <v>16</v>
      </c>
    </row>
    <row r="90" customFormat="false" ht="12.75" hidden="false" customHeight="false" outlineLevel="0" collapsed="false">
      <c r="B90" s="0" t="s">
        <v>138</v>
      </c>
      <c r="C90" s="0" t="s">
        <v>144</v>
      </c>
      <c r="D90" s="2" t="n">
        <v>1966</v>
      </c>
      <c r="E90" s="2" t="s">
        <v>145</v>
      </c>
      <c r="F90" s="12" t="n">
        <v>4000</v>
      </c>
      <c r="G90" s="0" t="n">
        <v>3</v>
      </c>
      <c r="H90" s="12" t="n">
        <f aca="false">F90*G90</f>
        <v>12000</v>
      </c>
      <c r="I90" s="14" t="s">
        <v>98</v>
      </c>
    </row>
    <row r="91" customFormat="false" ht="12.75" hidden="false" customHeight="false" outlineLevel="0" collapsed="false">
      <c r="B91" s="0" t="s">
        <v>138</v>
      </c>
      <c r="C91" s="0" t="s">
        <v>144</v>
      </c>
      <c r="D91" s="2" t="n">
        <v>1967</v>
      </c>
      <c r="E91" s="2" t="s">
        <v>146</v>
      </c>
      <c r="F91" s="12" t="n">
        <v>4000</v>
      </c>
      <c r="G91" s="0" t="n">
        <v>1</v>
      </c>
      <c r="H91" s="12" t="n">
        <f aca="false">F91*G91</f>
        <v>4000</v>
      </c>
      <c r="I91" s="14" t="s">
        <v>16</v>
      </c>
    </row>
    <row r="92" customFormat="false" ht="12.75" hidden="false" customHeight="false" outlineLevel="0" collapsed="false">
      <c r="B92" s="0" t="s">
        <v>138</v>
      </c>
      <c r="C92" s="0" t="s">
        <v>144</v>
      </c>
      <c r="D92" s="2" t="n">
        <v>1968</v>
      </c>
      <c r="E92" s="2" t="s">
        <v>146</v>
      </c>
      <c r="F92" s="12" t="n">
        <v>4000</v>
      </c>
      <c r="G92" s="0" t="n">
        <v>2</v>
      </c>
      <c r="H92" s="12" t="n">
        <f aca="false">F92*G92</f>
        <v>8000</v>
      </c>
      <c r="I92" s="14" t="s">
        <v>63</v>
      </c>
    </row>
    <row r="93" customFormat="false" ht="12.75" hidden="false" customHeight="false" outlineLevel="0" collapsed="false">
      <c r="B93" s="0" t="s">
        <v>138</v>
      </c>
      <c r="C93" s="0" t="s">
        <v>144</v>
      </c>
      <c r="D93" s="2" t="n">
        <v>1972</v>
      </c>
      <c r="E93" s="2" t="s">
        <v>146</v>
      </c>
      <c r="F93" s="12" t="n">
        <v>4000</v>
      </c>
      <c r="G93" s="0" t="n">
        <v>3</v>
      </c>
      <c r="H93" s="12" t="n">
        <f aca="false">F93*G93</f>
        <v>12000</v>
      </c>
      <c r="I93" s="14" t="s">
        <v>16</v>
      </c>
    </row>
    <row r="94" customFormat="false" ht="12.75" hidden="false" customHeight="false" outlineLevel="0" collapsed="false">
      <c r="B94" s="0" t="s">
        <v>138</v>
      </c>
      <c r="C94" s="0" t="s">
        <v>144</v>
      </c>
      <c r="D94" s="2" t="n">
        <v>1974</v>
      </c>
      <c r="E94" s="2" t="s">
        <v>146</v>
      </c>
      <c r="F94" s="12" t="n">
        <v>4000</v>
      </c>
      <c r="G94" s="0" t="n">
        <v>2</v>
      </c>
      <c r="H94" s="12" t="n">
        <f aca="false">F94*G94</f>
        <v>8000</v>
      </c>
      <c r="I94" s="14" t="s">
        <v>63</v>
      </c>
    </row>
    <row r="95" customFormat="false" ht="12.75" hidden="false" customHeight="false" outlineLevel="0" collapsed="false">
      <c r="B95" s="0" t="s">
        <v>138</v>
      </c>
      <c r="C95" s="0" t="s">
        <v>147</v>
      </c>
      <c r="D95" s="2" t="n">
        <v>1982</v>
      </c>
      <c r="E95" s="2" t="s">
        <v>148</v>
      </c>
      <c r="F95" s="12" t="n">
        <v>4000</v>
      </c>
      <c r="G95" s="0" t="n">
        <v>3</v>
      </c>
      <c r="H95" s="12" t="n">
        <f aca="false">F95*G95</f>
        <v>12000</v>
      </c>
      <c r="I95" s="14" t="s">
        <v>16</v>
      </c>
    </row>
    <row r="96" customFormat="false" ht="12.75" hidden="false" customHeight="false" outlineLevel="0" collapsed="false">
      <c r="B96" s="0" t="s">
        <v>138</v>
      </c>
      <c r="C96" s="0" t="s">
        <v>147</v>
      </c>
      <c r="D96" s="2" t="n">
        <v>2013</v>
      </c>
      <c r="E96" s="2" t="s">
        <v>149</v>
      </c>
      <c r="F96" s="12" t="n">
        <v>5000</v>
      </c>
      <c r="G96" s="0" t="n">
        <v>2</v>
      </c>
      <c r="H96" s="12" t="n">
        <f aca="false">F96*G96</f>
        <v>10000</v>
      </c>
      <c r="I96" s="14" t="s">
        <v>16</v>
      </c>
    </row>
    <row r="97" customFormat="false" ht="12.75" hidden="false" customHeight="false" outlineLevel="0" collapsed="false">
      <c r="B97" s="0" t="s">
        <v>138</v>
      </c>
      <c r="C97" s="0" t="s">
        <v>150</v>
      </c>
      <c r="D97" s="2" t="n">
        <v>1981</v>
      </c>
      <c r="E97" s="2" t="s">
        <v>151</v>
      </c>
      <c r="F97" s="12" t="n">
        <v>4000</v>
      </c>
      <c r="G97" s="0" t="n">
        <v>1</v>
      </c>
      <c r="H97" s="12" t="n">
        <f aca="false">F97*G97</f>
        <v>4000</v>
      </c>
      <c r="I97" s="14" t="s">
        <v>16</v>
      </c>
    </row>
    <row r="98" customFormat="false" ht="12.75" hidden="false" customHeight="false" outlineLevel="0" collapsed="false">
      <c r="B98" s="0" t="s">
        <v>138</v>
      </c>
      <c r="C98" s="0" t="s">
        <v>150</v>
      </c>
      <c r="D98" s="2" t="n">
        <v>1982</v>
      </c>
      <c r="E98" s="2" t="s">
        <v>151</v>
      </c>
      <c r="F98" s="12" t="n">
        <v>4000</v>
      </c>
      <c r="G98" s="0" t="n">
        <v>1</v>
      </c>
      <c r="H98" s="12" t="n">
        <f aca="false">F98*G98</f>
        <v>4000</v>
      </c>
      <c r="I98" s="14" t="s">
        <v>16</v>
      </c>
    </row>
    <row r="99" customFormat="false" ht="12.75" hidden="false" customHeight="false" outlineLevel="0" collapsed="false">
      <c r="B99" s="0" t="s">
        <v>138</v>
      </c>
      <c r="C99" s="0" t="s">
        <v>150</v>
      </c>
      <c r="D99" s="2" t="n">
        <v>2009</v>
      </c>
      <c r="E99" s="2" t="s">
        <v>152</v>
      </c>
      <c r="F99" s="12" t="n">
        <v>4000</v>
      </c>
      <c r="G99" s="0" t="n">
        <v>1</v>
      </c>
      <c r="H99" s="12" t="n">
        <f aca="false">F99*G99</f>
        <v>4000</v>
      </c>
      <c r="I99" s="14" t="s">
        <v>16</v>
      </c>
    </row>
    <row r="100" customFormat="false" ht="12.75" hidden="false" customHeight="false" outlineLevel="0" collapsed="false">
      <c r="B100" s="0" t="s">
        <v>138</v>
      </c>
      <c r="C100" s="0" t="s">
        <v>150</v>
      </c>
      <c r="D100" s="2" t="n">
        <v>2018</v>
      </c>
      <c r="E100" s="2" t="s">
        <v>153</v>
      </c>
      <c r="F100" s="12" t="n">
        <v>4000</v>
      </c>
      <c r="G100" s="0" t="n">
        <v>1</v>
      </c>
      <c r="H100" s="12" t="n">
        <f aca="false">F100*G100</f>
        <v>4000</v>
      </c>
      <c r="I100" s="14" t="s">
        <v>16</v>
      </c>
    </row>
    <row r="101" customFormat="false" ht="12.75" hidden="false" customHeight="false" outlineLevel="0" collapsed="false">
      <c r="B101" s="0" t="s">
        <v>138</v>
      </c>
      <c r="C101" s="0" t="s">
        <v>154</v>
      </c>
      <c r="D101" s="2" t="n">
        <v>1972</v>
      </c>
      <c r="E101" s="2" t="s">
        <v>155</v>
      </c>
      <c r="F101" s="12" t="n">
        <v>5000</v>
      </c>
      <c r="G101" s="0" t="n">
        <v>3</v>
      </c>
      <c r="H101" s="12" t="n">
        <f aca="false">F101*G101</f>
        <v>15000</v>
      </c>
      <c r="I101" s="14" t="s">
        <v>63</v>
      </c>
    </row>
    <row r="102" customFormat="false" ht="12.75" hidden="false" customHeight="false" outlineLevel="0" collapsed="false">
      <c r="B102" s="0" t="s">
        <v>138</v>
      </c>
      <c r="C102" s="0" t="s">
        <v>154</v>
      </c>
      <c r="D102" s="2" t="n">
        <v>1974</v>
      </c>
      <c r="E102" s="2" t="s">
        <v>155</v>
      </c>
      <c r="F102" s="12" t="n">
        <v>8000</v>
      </c>
      <c r="G102" s="0" t="n">
        <v>3</v>
      </c>
      <c r="H102" s="12" t="n">
        <f aca="false">F102*G102</f>
        <v>24000</v>
      </c>
      <c r="I102" s="14" t="s">
        <v>63</v>
      </c>
    </row>
    <row r="103" customFormat="false" ht="12.75" hidden="false" customHeight="false" outlineLevel="0" collapsed="false">
      <c r="B103" s="0" t="s">
        <v>138</v>
      </c>
      <c r="C103" s="0" t="s">
        <v>154</v>
      </c>
      <c r="D103" s="2" t="n">
        <v>1982</v>
      </c>
      <c r="E103" s="2" t="s">
        <v>156</v>
      </c>
      <c r="F103" s="12" t="n">
        <v>4000</v>
      </c>
      <c r="G103" s="0" t="n">
        <v>1</v>
      </c>
      <c r="H103" s="12" t="n">
        <f aca="false">F103*G103</f>
        <v>4000</v>
      </c>
      <c r="I103" s="14" t="s">
        <v>16</v>
      </c>
    </row>
    <row r="104" customFormat="false" ht="12.75" hidden="false" customHeight="false" outlineLevel="0" collapsed="false">
      <c r="B104" s="0" t="s">
        <v>138</v>
      </c>
      <c r="C104" s="0" t="s">
        <v>154</v>
      </c>
      <c r="D104" s="2" t="n">
        <v>1997</v>
      </c>
      <c r="E104" s="2" t="s">
        <v>157</v>
      </c>
      <c r="F104" s="12" t="n">
        <v>4000</v>
      </c>
      <c r="G104" s="0" t="n">
        <v>1</v>
      </c>
      <c r="H104" s="12" t="n">
        <f aca="false">F104*G104</f>
        <v>4000</v>
      </c>
      <c r="I104" s="14" t="s">
        <v>16</v>
      </c>
    </row>
    <row r="105" customFormat="false" ht="12.75" hidden="false" customHeight="false" outlineLevel="0" collapsed="false">
      <c r="B105" s="0" t="s">
        <v>138</v>
      </c>
      <c r="C105" s="0" t="s">
        <v>154</v>
      </c>
      <c r="D105" s="2" t="n">
        <v>2009</v>
      </c>
      <c r="E105" s="2" t="s">
        <v>158</v>
      </c>
      <c r="F105" s="12" t="n">
        <v>5000</v>
      </c>
      <c r="G105" s="0" t="n">
        <v>2</v>
      </c>
      <c r="H105" s="12" t="n">
        <f aca="false">F105*G105</f>
        <v>10000</v>
      </c>
      <c r="I105" s="14" t="s">
        <v>38</v>
      </c>
    </row>
    <row r="106" customFormat="false" ht="12.75" hidden="false" customHeight="false" outlineLevel="0" collapsed="false">
      <c r="B106" s="0" t="s">
        <v>138</v>
      </c>
      <c r="C106" s="0" t="s">
        <v>154</v>
      </c>
      <c r="D106" s="2" t="n">
        <v>2018</v>
      </c>
      <c r="E106" s="2" t="s">
        <v>159</v>
      </c>
      <c r="F106" s="12" t="n">
        <v>5000</v>
      </c>
      <c r="G106" s="0" t="n">
        <v>1</v>
      </c>
      <c r="H106" s="12" t="n">
        <f aca="false">F106*G106</f>
        <v>5000</v>
      </c>
      <c r="I106" s="14" t="s">
        <v>38</v>
      </c>
    </row>
    <row r="107" customFormat="false" ht="12.75" hidden="false" customHeight="false" outlineLevel="0" collapsed="false">
      <c r="B107" s="0" t="s">
        <v>138</v>
      </c>
      <c r="C107" s="0" t="s">
        <v>160</v>
      </c>
      <c r="D107" s="2" t="n">
        <v>1984</v>
      </c>
      <c r="E107" s="2" t="s">
        <v>161</v>
      </c>
      <c r="F107" s="12" t="n">
        <v>6000</v>
      </c>
      <c r="G107" s="0" t="n">
        <v>1</v>
      </c>
      <c r="H107" s="12" t="n">
        <f aca="false">F107*G107</f>
        <v>6000</v>
      </c>
      <c r="I107" s="13" t="s">
        <v>16</v>
      </c>
      <c r="J107" s="0" t="s">
        <v>162</v>
      </c>
    </row>
    <row r="108" customFormat="false" ht="12.75" hidden="false" customHeight="false" outlineLevel="0" collapsed="false">
      <c r="B108" s="0" t="s">
        <v>138</v>
      </c>
      <c r="C108" s="0" t="s">
        <v>163</v>
      </c>
      <c r="D108" s="2" t="n">
        <v>1997</v>
      </c>
      <c r="E108" s="2" t="s">
        <v>164</v>
      </c>
      <c r="F108" s="12" t="n">
        <v>6000</v>
      </c>
      <c r="G108" s="0" t="n">
        <v>1</v>
      </c>
      <c r="H108" s="12" t="n">
        <f aca="false">F108*G108</f>
        <v>6000</v>
      </c>
      <c r="I108" s="13" t="s">
        <v>16</v>
      </c>
    </row>
    <row r="109" customFormat="false" ht="12.75" hidden="false" customHeight="false" outlineLevel="0" collapsed="false">
      <c r="B109" s="0" t="s">
        <v>138</v>
      </c>
      <c r="C109" s="0" t="s">
        <v>165</v>
      </c>
      <c r="D109" s="2" t="n">
        <v>1988</v>
      </c>
      <c r="E109" s="2" t="s">
        <v>166</v>
      </c>
      <c r="F109" s="12" t="n">
        <v>35000</v>
      </c>
      <c r="G109" s="0" t="n">
        <v>1</v>
      </c>
      <c r="H109" s="12" t="n">
        <f aca="false">F109*G109</f>
        <v>35000</v>
      </c>
      <c r="I109" s="14" t="s">
        <v>31</v>
      </c>
    </row>
    <row r="110" customFormat="false" ht="12.75" hidden="false" customHeight="false" outlineLevel="0" collapsed="false">
      <c r="B110" s="0" t="s">
        <v>167</v>
      </c>
      <c r="C110" s="0" t="s">
        <v>168</v>
      </c>
      <c r="D110" s="2" t="s">
        <v>169</v>
      </c>
      <c r="E110" s="2" t="s">
        <v>170</v>
      </c>
      <c r="F110" s="12" t="n">
        <v>10000</v>
      </c>
      <c r="G110" s="0" t="n">
        <v>1</v>
      </c>
      <c r="H110" s="12" t="n">
        <f aca="false">F110*G110</f>
        <v>10000</v>
      </c>
      <c r="I110" s="14" t="s">
        <v>16</v>
      </c>
      <c r="J110" s="0" t="s">
        <v>171</v>
      </c>
    </row>
    <row r="111" customFormat="false" ht="12.75" hidden="false" customHeight="false" outlineLevel="0" collapsed="false">
      <c r="B111" s="8" t="s">
        <v>172</v>
      </c>
      <c r="C111" s="21" t="s">
        <v>173</v>
      </c>
      <c r="D111" s="2" t="n">
        <v>1993</v>
      </c>
      <c r="E111" s="2" t="s">
        <v>174</v>
      </c>
      <c r="F111" s="12" t="n">
        <v>5000</v>
      </c>
      <c r="G111" s="0" t="n">
        <v>1</v>
      </c>
      <c r="H111" s="12" t="n">
        <f aca="false">F111*G111</f>
        <v>5000</v>
      </c>
      <c r="I111" s="14" t="s">
        <v>16</v>
      </c>
    </row>
    <row r="112" s="1" customFormat="true" ht="12.75" hidden="false" customHeight="false" outlineLevel="0" collapsed="false">
      <c r="B112" s="1" t="s">
        <v>172</v>
      </c>
      <c r="C112" s="9" t="s">
        <v>175</v>
      </c>
      <c r="D112" s="10" t="n">
        <v>1993</v>
      </c>
      <c r="E112" s="10" t="s">
        <v>176</v>
      </c>
      <c r="F112" s="12" t="n">
        <v>8000</v>
      </c>
      <c r="G112" s="1" t="n">
        <v>1</v>
      </c>
      <c r="H112" s="12" t="n">
        <f aca="false">F112*G112</f>
        <v>8000</v>
      </c>
      <c r="I112" s="14" t="s">
        <v>16</v>
      </c>
    </row>
    <row r="113" s="1" customFormat="true" ht="12.75" hidden="false" customHeight="false" outlineLevel="0" collapsed="false">
      <c r="B113" s="1" t="s">
        <v>172</v>
      </c>
      <c r="C113" s="9" t="s">
        <v>177</v>
      </c>
      <c r="D113" s="10" t="n">
        <v>1998</v>
      </c>
      <c r="E113" s="10" t="s">
        <v>178</v>
      </c>
      <c r="F113" s="12" t="n">
        <v>10000</v>
      </c>
      <c r="G113" s="1" t="n">
        <v>1</v>
      </c>
      <c r="H113" s="12" t="n">
        <f aca="false">F113*G113</f>
        <v>10000</v>
      </c>
      <c r="I113" s="14" t="s">
        <v>16</v>
      </c>
    </row>
    <row r="114" s="1" customFormat="true" ht="12.75" hidden="false" customHeight="false" outlineLevel="0" collapsed="false">
      <c r="B114" s="1" t="s">
        <v>172</v>
      </c>
      <c r="C114" s="9" t="s">
        <v>179</v>
      </c>
      <c r="D114" s="10" t="n">
        <v>1998</v>
      </c>
      <c r="E114" s="10" t="s">
        <v>180</v>
      </c>
      <c r="F114" s="12" t="n">
        <v>12000</v>
      </c>
      <c r="G114" s="1" t="n">
        <v>1</v>
      </c>
      <c r="H114" s="12" t="n">
        <f aca="false">F114*G114</f>
        <v>12000</v>
      </c>
      <c r="I114" s="14" t="s">
        <v>16</v>
      </c>
    </row>
    <row r="115" s="1" customFormat="true" ht="12.75" hidden="false" customHeight="false" outlineLevel="0" collapsed="false">
      <c r="B115" s="1" t="s">
        <v>172</v>
      </c>
      <c r="C115" s="9" t="s">
        <v>181</v>
      </c>
      <c r="D115" s="10" t="n">
        <v>1998</v>
      </c>
      <c r="E115" s="10" t="s">
        <v>182</v>
      </c>
      <c r="F115" s="12" t="n">
        <v>15000</v>
      </c>
      <c r="G115" s="1" t="n">
        <v>1</v>
      </c>
      <c r="H115" s="12" t="n">
        <f aca="false">F115*G115</f>
        <v>15000</v>
      </c>
      <c r="I115" s="14" t="s">
        <v>16</v>
      </c>
    </row>
    <row r="116" s="1" customFormat="true" ht="12.75" hidden="false" customHeight="false" outlineLevel="0" collapsed="false">
      <c r="B116" s="1" t="s">
        <v>172</v>
      </c>
      <c r="C116" s="9" t="s">
        <v>183</v>
      </c>
      <c r="D116" s="10" t="n">
        <v>2006</v>
      </c>
      <c r="E116" s="10" t="s">
        <v>184</v>
      </c>
      <c r="F116" s="12" t="n">
        <v>12000</v>
      </c>
      <c r="G116" s="1" t="n">
        <v>2</v>
      </c>
      <c r="H116" s="12" t="n">
        <f aca="false">F116*G116</f>
        <v>24000</v>
      </c>
      <c r="I116" s="14" t="s">
        <v>16</v>
      </c>
    </row>
    <row r="117" s="1" customFormat="true" ht="12.75" hidden="false" customHeight="false" outlineLevel="0" collapsed="false">
      <c r="B117" s="1" t="s">
        <v>172</v>
      </c>
      <c r="C117" s="9" t="s">
        <v>185</v>
      </c>
      <c r="D117" s="10" t="n">
        <v>2006</v>
      </c>
      <c r="E117" s="10" t="s">
        <v>186</v>
      </c>
      <c r="F117" s="12" t="n">
        <v>22000</v>
      </c>
      <c r="G117" s="1" t="n">
        <v>2</v>
      </c>
      <c r="H117" s="12" t="n">
        <f aca="false">F117*G117</f>
        <v>44000</v>
      </c>
      <c r="I117" s="14" t="s">
        <v>16</v>
      </c>
    </row>
    <row r="118" s="1" customFormat="true" ht="12.75" hidden="false" customHeight="false" outlineLevel="0" collapsed="false">
      <c r="B118" s="1" t="s">
        <v>172</v>
      </c>
      <c r="C118" s="9" t="s">
        <v>187</v>
      </c>
      <c r="D118" s="10" t="n">
        <v>2006</v>
      </c>
      <c r="E118" s="10" t="s">
        <v>35</v>
      </c>
      <c r="F118" s="12" t="n">
        <v>35000</v>
      </c>
      <c r="G118" s="1" t="n">
        <v>1</v>
      </c>
      <c r="H118" s="12" t="n">
        <f aca="false">F118*G118</f>
        <v>35000</v>
      </c>
      <c r="I118" s="14" t="s">
        <v>16</v>
      </c>
      <c r="J118" s="1" t="s">
        <v>27</v>
      </c>
    </row>
    <row r="119" customFormat="false" ht="12.75" hidden="false" customHeight="false" outlineLevel="0" collapsed="false">
      <c r="B119" s="8" t="s">
        <v>188</v>
      </c>
      <c r="C119" s="0" t="s">
        <v>82</v>
      </c>
      <c r="D119" s="2" t="n">
        <v>1881</v>
      </c>
      <c r="E119" s="2" t="s">
        <v>189</v>
      </c>
      <c r="F119" s="12" t="n">
        <v>50000</v>
      </c>
      <c r="G119" s="0" t="n">
        <v>1</v>
      </c>
      <c r="H119" s="12" t="n">
        <f aca="false">F119*G119</f>
        <v>50000</v>
      </c>
      <c r="I119" s="14" t="s">
        <v>16</v>
      </c>
    </row>
    <row r="120" s="1" customFormat="true" ht="12.75" hidden="false" customHeight="false" outlineLevel="0" collapsed="false">
      <c r="B120" s="1" t="s">
        <v>188</v>
      </c>
      <c r="C120" s="1" t="s">
        <v>88</v>
      </c>
      <c r="D120" s="10" t="n">
        <v>1897</v>
      </c>
      <c r="E120" s="10" t="s">
        <v>190</v>
      </c>
      <c r="F120" s="12" t="n">
        <v>40000</v>
      </c>
      <c r="G120" s="1" t="n">
        <v>1</v>
      </c>
      <c r="H120" s="12" t="n">
        <f aca="false">F120*G120</f>
        <v>40000</v>
      </c>
      <c r="I120" s="14" t="s">
        <v>16</v>
      </c>
      <c r="J120" s="1" t="s">
        <v>191</v>
      </c>
    </row>
    <row r="121" s="1" customFormat="true" ht="12.75" hidden="false" customHeight="false" outlineLevel="0" collapsed="false">
      <c r="B121" s="1" t="s">
        <v>188</v>
      </c>
      <c r="C121" s="1" t="s">
        <v>88</v>
      </c>
      <c r="D121" s="10" t="n">
        <v>1950</v>
      </c>
      <c r="E121" s="10" t="s">
        <v>60</v>
      </c>
      <c r="F121" s="12" t="n">
        <v>8000</v>
      </c>
      <c r="G121" s="1" t="n">
        <v>2</v>
      </c>
      <c r="H121" s="12" t="n">
        <f aca="false">F121*G121</f>
        <v>16000</v>
      </c>
      <c r="I121" s="14" t="s">
        <v>16</v>
      </c>
    </row>
    <row r="122" customFormat="false" ht="12.75" hidden="false" customHeight="false" outlineLevel="0" collapsed="false">
      <c r="B122" s="0" t="s">
        <v>188</v>
      </c>
      <c r="C122" s="0" t="s">
        <v>88</v>
      </c>
      <c r="D122" s="2" t="n">
        <v>1955</v>
      </c>
      <c r="E122" s="2" t="s">
        <v>192</v>
      </c>
      <c r="F122" s="12" t="n">
        <v>4000</v>
      </c>
      <c r="G122" s="0" t="n">
        <v>2</v>
      </c>
      <c r="H122" s="12" t="n">
        <f aca="false">F122*G122</f>
        <v>8000</v>
      </c>
      <c r="I122" s="14" t="s">
        <v>16</v>
      </c>
    </row>
    <row r="123" customFormat="false" ht="12.75" hidden="false" customHeight="false" outlineLevel="0" collapsed="false">
      <c r="B123" s="0" t="s">
        <v>188</v>
      </c>
      <c r="C123" s="0" t="s">
        <v>88</v>
      </c>
      <c r="D123" s="2" t="n">
        <v>1956</v>
      </c>
      <c r="E123" s="2" t="s">
        <v>192</v>
      </c>
      <c r="F123" s="12" t="n">
        <v>4000</v>
      </c>
      <c r="G123" s="0" t="n">
        <v>1</v>
      </c>
      <c r="H123" s="12" t="n">
        <f aca="false">F123*G123</f>
        <v>4000</v>
      </c>
      <c r="I123" s="14" t="s">
        <v>16</v>
      </c>
    </row>
    <row r="124" customFormat="false" ht="12.75" hidden="false" customHeight="false" outlineLevel="0" collapsed="false">
      <c r="B124" s="0" t="s">
        <v>188</v>
      </c>
      <c r="C124" s="0" t="s">
        <v>88</v>
      </c>
      <c r="D124" s="2" t="n">
        <v>1959</v>
      </c>
      <c r="E124" s="2" t="s">
        <v>192</v>
      </c>
      <c r="F124" s="12" t="n">
        <v>4000</v>
      </c>
      <c r="G124" s="0" t="n">
        <v>2</v>
      </c>
      <c r="H124" s="12" t="n">
        <f aca="false">F124*G124</f>
        <v>8000</v>
      </c>
      <c r="I124" s="14" t="s">
        <v>16</v>
      </c>
    </row>
    <row r="125" customFormat="false" ht="12.75" hidden="false" customHeight="false" outlineLevel="0" collapsed="false">
      <c r="B125" s="0" t="s">
        <v>188</v>
      </c>
      <c r="C125" s="0" t="s">
        <v>88</v>
      </c>
      <c r="D125" s="2" t="n">
        <v>1961</v>
      </c>
      <c r="E125" s="2" t="s">
        <v>192</v>
      </c>
      <c r="F125" s="12" t="n">
        <v>4000</v>
      </c>
      <c r="G125" s="0" t="n">
        <v>4</v>
      </c>
      <c r="H125" s="12" t="n">
        <f aca="false">F125*G125</f>
        <v>16000</v>
      </c>
      <c r="I125" s="14" t="s">
        <v>16</v>
      </c>
    </row>
    <row r="126" customFormat="false" ht="12.75" hidden="false" customHeight="false" outlineLevel="0" collapsed="false">
      <c r="B126" s="0" t="s">
        <v>188</v>
      </c>
      <c r="C126" s="0" t="s">
        <v>88</v>
      </c>
      <c r="D126" s="2" t="n">
        <v>1963</v>
      </c>
      <c r="E126" s="2" t="s">
        <v>192</v>
      </c>
      <c r="F126" s="12" t="n">
        <v>4000</v>
      </c>
      <c r="G126" s="0" t="n">
        <v>2</v>
      </c>
      <c r="H126" s="12" t="n">
        <f aca="false">F126*G126</f>
        <v>8000</v>
      </c>
      <c r="I126" s="14" t="s">
        <v>16</v>
      </c>
    </row>
    <row r="127" customFormat="false" ht="12.75" hidden="false" customHeight="false" outlineLevel="0" collapsed="false">
      <c r="B127" s="0" t="s">
        <v>188</v>
      </c>
      <c r="C127" s="0" t="s">
        <v>88</v>
      </c>
      <c r="D127" s="2" t="n">
        <v>1972</v>
      </c>
      <c r="E127" s="2" t="s">
        <v>193</v>
      </c>
      <c r="F127" s="12" t="n">
        <v>4000</v>
      </c>
      <c r="G127" s="0" t="n">
        <v>1</v>
      </c>
      <c r="H127" s="12" t="n">
        <f aca="false">F127*G127</f>
        <v>4000</v>
      </c>
      <c r="I127" s="14" t="s">
        <v>16</v>
      </c>
    </row>
    <row r="128" customFormat="false" ht="12.75" hidden="false" customHeight="false" outlineLevel="0" collapsed="false">
      <c r="B128" s="0" t="s">
        <v>188</v>
      </c>
      <c r="C128" s="0" t="s">
        <v>88</v>
      </c>
      <c r="D128" s="2" t="n">
        <v>1974</v>
      </c>
      <c r="E128" s="2" t="s">
        <v>193</v>
      </c>
      <c r="F128" s="12" t="n">
        <v>4000</v>
      </c>
      <c r="G128" s="0" t="n">
        <v>1</v>
      </c>
      <c r="H128" s="12" t="n">
        <f aca="false">F128*G128</f>
        <v>4000</v>
      </c>
      <c r="I128" s="14" t="s">
        <v>16</v>
      </c>
    </row>
    <row r="129" customFormat="false" ht="12.75" hidden="false" customHeight="false" outlineLevel="0" collapsed="false">
      <c r="B129" s="0" t="s">
        <v>188</v>
      </c>
      <c r="C129" s="0" t="s">
        <v>88</v>
      </c>
      <c r="D129" s="2" t="n">
        <v>1979</v>
      </c>
      <c r="E129" s="2" t="s">
        <v>193</v>
      </c>
      <c r="F129" s="12" t="n">
        <v>4000</v>
      </c>
      <c r="G129" s="0" t="n">
        <v>1</v>
      </c>
      <c r="H129" s="12" t="n">
        <f aca="false">F129*G129</f>
        <v>4000</v>
      </c>
      <c r="I129" s="14" t="s">
        <v>98</v>
      </c>
    </row>
    <row r="130" customFormat="false" ht="12.75" hidden="false" customHeight="false" outlineLevel="0" collapsed="false">
      <c r="B130" s="0" t="s">
        <v>188</v>
      </c>
      <c r="C130" s="0" t="s">
        <v>88</v>
      </c>
      <c r="D130" s="2" t="n">
        <v>1982</v>
      </c>
      <c r="E130" s="2" t="s">
        <v>194</v>
      </c>
      <c r="F130" s="12" t="n">
        <v>4000</v>
      </c>
      <c r="G130" s="0" t="n">
        <v>3</v>
      </c>
      <c r="H130" s="12" t="n">
        <f aca="false">F130*G130</f>
        <v>12000</v>
      </c>
      <c r="I130" s="14" t="s">
        <v>63</v>
      </c>
    </row>
    <row r="131" customFormat="false" ht="12.75" hidden="false" customHeight="false" outlineLevel="0" collapsed="false">
      <c r="B131" s="0" t="s">
        <v>188</v>
      </c>
      <c r="C131" s="0" t="s">
        <v>88</v>
      </c>
      <c r="D131" s="2" t="n">
        <v>1983</v>
      </c>
      <c r="E131" s="2" t="s">
        <v>194</v>
      </c>
      <c r="F131" s="12" t="n">
        <v>4000</v>
      </c>
      <c r="G131" s="0" t="n">
        <v>2</v>
      </c>
      <c r="H131" s="12" t="n">
        <f aca="false">F131*G131</f>
        <v>8000</v>
      </c>
      <c r="I131" s="14" t="s">
        <v>16</v>
      </c>
    </row>
    <row r="132" customFormat="false" ht="12.75" hidden="false" customHeight="false" outlineLevel="0" collapsed="false">
      <c r="B132" s="0" t="s">
        <v>188</v>
      </c>
      <c r="C132" s="0" t="s">
        <v>88</v>
      </c>
      <c r="D132" s="2" t="n">
        <v>1989</v>
      </c>
      <c r="E132" s="2" t="s">
        <v>195</v>
      </c>
      <c r="F132" s="12" t="n">
        <v>4000</v>
      </c>
      <c r="G132" s="0" t="n">
        <v>1</v>
      </c>
      <c r="H132" s="12" t="n">
        <f aca="false">F132*G132</f>
        <v>4000</v>
      </c>
      <c r="I132" s="14" t="s">
        <v>16</v>
      </c>
    </row>
    <row r="133" customFormat="false" ht="12.75" hidden="false" customHeight="false" outlineLevel="0" collapsed="false">
      <c r="B133" s="0" t="s">
        <v>188</v>
      </c>
      <c r="C133" s="0" t="s">
        <v>88</v>
      </c>
      <c r="D133" s="2" t="n">
        <v>1995</v>
      </c>
      <c r="E133" s="2" t="s">
        <v>196</v>
      </c>
      <c r="F133" s="12" t="n">
        <v>4000</v>
      </c>
      <c r="G133" s="0" t="n">
        <v>1</v>
      </c>
      <c r="H133" s="12" t="n">
        <f aca="false">F133*G133</f>
        <v>4000</v>
      </c>
      <c r="I133" s="14" t="s">
        <v>63</v>
      </c>
    </row>
    <row r="134" customFormat="false" ht="12.75" hidden="false" customHeight="false" outlineLevel="0" collapsed="false">
      <c r="B134" s="0" t="s">
        <v>188</v>
      </c>
      <c r="C134" s="0" t="s">
        <v>88</v>
      </c>
      <c r="D134" s="2" t="n">
        <v>1997</v>
      </c>
      <c r="E134" s="2" t="s">
        <v>196</v>
      </c>
      <c r="F134" s="12" t="n">
        <v>4000</v>
      </c>
      <c r="G134" s="0" t="n">
        <v>2</v>
      </c>
      <c r="H134" s="12" t="n">
        <f aca="false">F134*G134</f>
        <v>8000</v>
      </c>
      <c r="I134" s="14" t="s">
        <v>16</v>
      </c>
    </row>
    <row r="135" customFormat="false" ht="12.75" hidden="false" customHeight="false" outlineLevel="0" collapsed="false">
      <c r="B135" s="0" t="s">
        <v>188</v>
      </c>
      <c r="C135" s="0" t="s">
        <v>88</v>
      </c>
      <c r="D135" s="2" t="n">
        <v>1998</v>
      </c>
      <c r="E135" s="2" t="s">
        <v>196</v>
      </c>
      <c r="F135" s="12" t="n">
        <v>4000</v>
      </c>
      <c r="G135" s="0" t="n">
        <v>2</v>
      </c>
      <c r="H135" s="12" t="n">
        <f aca="false">F135*G135</f>
        <v>8000</v>
      </c>
      <c r="I135" s="14" t="s">
        <v>16</v>
      </c>
    </row>
    <row r="136" customFormat="false" ht="12.75" hidden="false" customHeight="false" outlineLevel="0" collapsed="false">
      <c r="B136" s="0" t="s">
        <v>188</v>
      </c>
      <c r="C136" s="0" t="s">
        <v>197</v>
      </c>
      <c r="D136" s="2" t="n">
        <v>1975</v>
      </c>
      <c r="E136" s="2" t="s">
        <v>198</v>
      </c>
      <c r="F136" s="12" t="n">
        <v>4000</v>
      </c>
      <c r="G136" s="0" t="n">
        <v>2</v>
      </c>
      <c r="H136" s="12" t="n">
        <f aca="false">F136*G136</f>
        <v>8000</v>
      </c>
      <c r="I136" s="14" t="s">
        <v>16</v>
      </c>
    </row>
    <row r="137" customFormat="false" ht="12.75" hidden="false" customHeight="false" outlineLevel="0" collapsed="false">
      <c r="B137" s="0" t="s">
        <v>188</v>
      </c>
      <c r="C137" s="0" t="s">
        <v>197</v>
      </c>
      <c r="D137" s="2" t="n">
        <v>1976</v>
      </c>
      <c r="E137" s="2" t="s">
        <v>198</v>
      </c>
      <c r="F137" s="12" t="n">
        <v>4000</v>
      </c>
      <c r="G137" s="0" t="n">
        <v>3</v>
      </c>
      <c r="H137" s="12" t="n">
        <f aca="false">F137*G137</f>
        <v>12000</v>
      </c>
      <c r="I137" s="14" t="s">
        <v>16</v>
      </c>
    </row>
    <row r="138" customFormat="false" ht="12.75" hidden="false" customHeight="false" outlineLevel="0" collapsed="false">
      <c r="B138" s="0" t="s">
        <v>188</v>
      </c>
      <c r="C138" s="0" t="s">
        <v>197</v>
      </c>
      <c r="D138" s="2" t="n">
        <v>1977</v>
      </c>
      <c r="E138" s="2" t="s">
        <v>198</v>
      </c>
      <c r="F138" s="12" t="n">
        <v>4000</v>
      </c>
      <c r="G138" s="0" t="n">
        <v>3</v>
      </c>
      <c r="H138" s="12" t="n">
        <f aca="false">F138*G138</f>
        <v>12000</v>
      </c>
      <c r="I138" s="14" t="s">
        <v>16</v>
      </c>
    </row>
    <row r="139" customFormat="false" ht="12.75" hidden="false" customHeight="false" outlineLevel="0" collapsed="false">
      <c r="B139" s="0" t="s">
        <v>188</v>
      </c>
      <c r="C139" s="0" t="s">
        <v>197</v>
      </c>
      <c r="D139" s="2" t="n">
        <v>1978</v>
      </c>
      <c r="E139" s="2" t="s">
        <v>198</v>
      </c>
      <c r="F139" s="12" t="n">
        <v>4000</v>
      </c>
      <c r="G139" s="0" t="n">
        <v>3</v>
      </c>
      <c r="H139" s="12" t="n">
        <f aca="false">F139*G139</f>
        <v>12000</v>
      </c>
      <c r="I139" s="14" t="s">
        <v>16</v>
      </c>
    </row>
    <row r="140" customFormat="false" ht="12.75" hidden="false" customHeight="false" outlineLevel="0" collapsed="false">
      <c r="B140" s="0" t="s">
        <v>188</v>
      </c>
      <c r="C140" s="0" t="s">
        <v>197</v>
      </c>
      <c r="D140" s="2" t="n">
        <v>1979</v>
      </c>
      <c r="E140" s="2" t="s">
        <v>198</v>
      </c>
      <c r="F140" s="12" t="n">
        <v>4000</v>
      </c>
      <c r="G140" s="0" t="n">
        <v>3</v>
      </c>
      <c r="H140" s="12" t="n">
        <f aca="false">F140*G140</f>
        <v>12000</v>
      </c>
      <c r="I140" s="14" t="s">
        <v>16</v>
      </c>
    </row>
    <row r="141" customFormat="false" ht="12.75" hidden="false" customHeight="false" outlineLevel="0" collapsed="false">
      <c r="B141" s="0" t="s">
        <v>188</v>
      </c>
      <c r="C141" s="0" t="s">
        <v>197</v>
      </c>
      <c r="D141" s="2" t="n">
        <v>1980</v>
      </c>
      <c r="E141" s="2" t="s">
        <v>198</v>
      </c>
      <c r="F141" s="12" t="n">
        <v>4000</v>
      </c>
      <c r="G141" s="0" t="n">
        <v>1</v>
      </c>
      <c r="H141" s="12" t="n">
        <f aca="false">F141*G141</f>
        <v>4000</v>
      </c>
      <c r="I141" s="14" t="s">
        <v>16</v>
      </c>
    </row>
    <row r="142" customFormat="false" ht="12.75" hidden="false" customHeight="false" outlineLevel="0" collapsed="false">
      <c r="B142" s="0" t="s">
        <v>188</v>
      </c>
      <c r="C142" s="0" t="s">
        <v>197</v>
      </c>
      <c r="D142" s="2" t="n">
        <v>1982</v>
      </c>
      <c r="E142" s="2" t="s">
        <v>198</v>
      </c>
      <c r="F142" s="12" t="n">
        <v>4000</v>
      </c>
      <c r="G142" s="0" t="n">
        <v>1</v>
      </c>
      <c r="H142" s="12" t="n">
        <f aca="false">F142*G142</f>
        <v>4000</v>
      </c>
      <c r="I142" s="14" t="s">
        <v>16</v>
      </c>
    </row>
    <row r="143" customFormat="false" ht="12.75" hidden="false" customHeight="false" outlineLevel="0" collapsed="false">
      <c r="B143" s="0" t="s">
        <v>188</v>
      </c>
      <c r="C143" s="0" t="s">
        <v>197</v>
      </c>
      <c r="D143" s="2" t="n">
        <v>1997</v>
      </c>
      <c r="E143" s="2" t="s">
        <v>199</v>
      </c>
      <c r="F143" s="12" t="n">
        <v>4000</v>
      </c>
      <c r="G143" s="0" t="n">
        <v>2</v>
      </c>
      <c r="H143" s="12" t="n">
        <f aca="false">F143*G143</f>
        <v>8000</v>
      </c>
      <c r="I143" s="14" t="s">
        <v>98</v>
      </c>
      <c r="J143" s="0" t="s">
        <v>107</v>
      </c>
    </row>
    <row r="144" customFormat="false" ht="12.75" hidden="false" customHeight="false" outlineLevel="0" collapsed="false">
      <c r="B144" s="0" t="s">
        <v>188</v>
      </c>
      <c r="C144" s="0" t="s">
        <v>197</v>
      </c>
      <c r="D144" s="2" t="n">
        <v>1998</v>
      </c>
      <c r="E144" s="2" t="s">
        <v>199</v>
      </c>
      <c r="F144" s="12" t="n">
        <v>4000</v>
      </c>
      <c r="G144" s="0" t="n">
        <v>2</v>
      </c>
      <c r="H144" s="12" t="n">
        <f aca="false">F144*G144</f>
        <v>8000</v>
      </c>
      <c r="I144" s="14" t="s">
        <v>98</v>
      </c>
      <c r="J144" s="0" t="s">
        <v>107</v>
      </c>
    </row>
    <row r="145" customFormat="false" ht="12.75" hidden="false" customHeight="false" outlineLevel="0" collapsed="false">
      <c r="B145" s="0" t="s">
        <v>188</v>
      </c>
      <c r="C145" s="0" t="s">
        <v>200</v>
      </c>
      <c r="D145" s="2" t="n">
        <v>1951</v>
      </c>
      <c r="E145" s="20" t="s">
        <v>201</v>
      </c>
      <c r="F145" s="12" t="n">
        <v>10000</v>
      </c>
      <c r="G145" s="0" t="n">
        <v>2</v>
      </c>
      <c r="H145" s="12" t="n">
        <f aca="false">F145*G145</f>
        <v>20000</v>
      </c>
      <c r="I145" s="13" t="s">
        <v>63</v>
      </c>
    </row>
    <row r="146" customFormat="false" ht="12.75" hidden="false" customHeight="false" outlineLevel="0" collapsed="false">
      <c r="B146" s="0" t="s">
        <v>188</v>
      </c>
      <c r="C146" s="0" t="s">
        <v>200</v>
      </c>
      <c r="D146" s="2" t="n">
        <v>1977</v>
      </c>
      <c r="E146" s="2" t="s">
        <v>202</v>
      </c>
      <c r="F146" s="12" t="n">
        <v>4000</v>
      </c>
      <c r="G146" s="0" t="n">
        <v>3</v>
      </c>
      <c r="H146" s="12" t="n">
        <f aca="false">F146*G146</f>
        <v>12000</v>
      </c>
      <c r="I146" s="14" t="s">
        <v>16</v>
      </c>
    </row>
    <row r="147" customFormat="false" ht="12.75" hidden="false" customHeight="false" outlineLevel="0" collapsed="false">
      <c r="B147" s="0" t="s">
        <v>188</v>
      </c>
      <c r="C147" s="0" t="s">
        <v>200</v>
      </c>
      <c r="D147" s="2" t="n">
        <v>1978</v>
      </c>
      <c r="E147" s="2" t="s">
        <v>202</v>
      </c>
      <c r="F147" s="12" t="n">
        <v>6000</v>
      </c>
      <c r="G147" s="0" t="n">
        <v>1</v>
      </c>
      <c r="H147" s="12" t="n">
        <f aca="false">F147*G147</f>
        <v>6000</v>
      </c>
      <c r="I147" s="14" t="s">
        <v>98</v>
      </c>
    </row>
    <row r="148" customFormat="false" ht="12.75" hidden="false" customHeight="false" outlineLevel="0" collapsed="false">
      <c r="B148" s="0" t="s">
        <v>188</v>
      </c>
      <c r="C148" s="0" t="s">
        <v>200</v>
      </c>
      <c r="D148" s="2" t="n">
        <v>1978</v>
      </c>
      <c r="E148" s="2" t="s">
        <v>202</v>
      </c>
      <c r="F148" s="12" t="n">
        <v>4000</v>
      </c>
      <c r="G148" s="0" t="n">
        <v>5</v>
      </c>
      <c r="H148" s="12" t="n">
        <f aca="false">F148*G148</f>
        <v>20000</v>
      </c>
      <c r="I148" s="14" t="s">
        <v>16</v>
      </c>
    </row>
    <row r="149" customFormat="false" ht="12.75" hidden="false" customHeight="false" outlineLevel="0" collapsed="false">
      <c r="B149" s="0" t="s">
        <v>188</v>
      </c>
      <c r="C149" s="0" t="s">
        <v>200</v>
      </c>
      <c r="D149" s="2" t="n">
        <v>1979</v>
      </c>
      <c r="E149" s="2" t="s">
        <v>202</v>
      </c>
      <c r="F149" s="12" t="n">
        <v>4000</v>
      </c>
      <c r="G149" s="0" t="n">
        <v>2</v>
      </c>
      <c r="H149" s="12" t="n">
        <f aca="false">F149*G149</f>
        <v>8000</v>
      </c>
      <c r="I149" s="14" t="s">
        <v>16</v>
      </c>
    </row>
    <row r="150" customFormat="false" ht="12.75" hidden="false" customHeight="false" outlineLevel="0" collapsed="false">
      <c r="B150" s="0" t="s">
        <v>188</v>
      </c>
      <c r="C150" s="0" t="s">
        <v>200</v>
      </c>
      <c r="D150" s="2" t="n">
        <v>1998</v>
      </c>
      <c r="E150" s="2" t="s">
        <v>203</v>
      </c>
      <c r="F150" s="12" t="n">
        <v>4000</v>
      </c>
      <c r="G150" s="0" t="n">
        <v>2</v>
      </c>
      <c r="H150" s="12" t="n">
        <f aca="false">F150*G150</f>
        <v>8000</v>
      </c>
      <c r="I150" s="14" t="s">
        <v>16</v>
      </c>
      <c r="J150" s="0" t="s">
        <v>204</v>
      </c>
    </row>
    <row r="151" customFormat="false" ht="12.75" hidden="false" customHeight="false" outlineLevel="0" collapsed="false">
      <c r="B151" s="0" t="s">
        <v>188</v>
      </c>
      <c r="C151" s="0" t="s">
        <v>205</v>
      </c>
      <c r="D151" s="2" t="n">
        <v>1960</v>
      </c>
      <c r="E151" s="2" t="s">
        <v>206</v>
      </c>
      <c r="F151" s="12" t="n">
        <v>6000</v>
      </c>
      <c r="G151" s="0" t="n">
        <v>3</v>
      </c>
      <c r="H151" s="12" t="n">
        <f aca="false">F151*G151</f>
        <v>18000</v>
      </c>
      <c r="I151" s="14" t="s">
        <v>16</v>
      </c>
      <c r="J151" s="22"/>
    </row>
    <row r="152" customFormat="false" ht="12.75" hidden="false" customHeight="false" outlineLevel="0" collapsed="false">
      <c r="B152" s="0" t="s">
        <v>188</v>
      </c>
      <c r="C152" s="0" t="s">
        <v>205</v>
      </c>
      <c r="D152" s="2" t="s">
        <v>207</v>
      </c>
      <c r="E152" s="2" t="s">
        <v>206</v>
      </c>
      <c r="F152" s="12" t="n">
        <v>6000</v>
      </c>
      <c r="G152" s="0" t="n">
        <v>1</v>
      </c>
      <c r="H152" s="12" t="n">
        <f aca="false">F152*G152</f>
        <v>6000</v>
      </c>
      <c r="I152" s="14" t="s">
        <v>16</v>
      </c>
      <c r="J152" s="22"/>
    </row>
    <row r="153" customFormat="false" ht="12.75" hidden="false" customHeight="false" outlineLevel="0" collapsed="false">
      <c r="B153" s="0" t="s">
        <v>188</v>
      </c>
      <c r="C153" s="0" t="s">
        <v>205</v>
      </c>
      <c r="D153" s="2" t="n">
        <v>1978</v>
      </c>
      <c r="E153" s="2" t="s">
        <v>51</v>
      </c>
      <c r="F153" s="12" t="n">
        <v>6000</v>
      </c>
      <c r="G153" s="0" t="n">
        <v>3</v>
      </c>
      <c r="H153" s="12" t="n">
        <f aca="false">F153*G153</f>
        <v>18000</v>
      </c>
      <c r="I153" s="14" t="s">
        <v>16</v>
      </c>
      <c r="J153" s="22"/>
    </row>
    <row r="154" customFormat="false" ht="12.75" hidden="false" customHeight="false" outlineLevel="0" collapsed="false">
      <c r="B154" s="0" t="s">
        <v>188</v>
      </c>
      <c r="C154" s="0" t="s">
        <v>205</v>
      </c>
      <c r="D154" s="2" t="n">
        <v>1979</v>
      </c>
      <c r="E154" s="2" t="s">
        <v>51</v>
      </c>
      <c r="F154" s="12" t="n">
        <v>6000</v>
      </c>
      <c r="G154" s="0" t="n">
        <v>4</v>
      </c>
      <c r="H154" s="12" t="n">
        <f aca="false">F154*G154</f>
        <v>24000</v>
      </c>
      <c r="I154" s="14" t="s">
        <v>16</v>
      </c>
      <c r="J154" s="22"/>
    </row>
    <row r="155" customFormat="false" ht="12.75" hidden="false" customHeight="false" outlineLevel="0" collapsed="false">
      <c r="B155" s="0" t="s">
        <v>188</v>
      </c>
      <c r="C155" s="0" t="s">
        <v>205</v>
      </c>
      <c r="D155" s="2" t="n">
        <v>1980</v>
      </c>
      <c r="E155" s="2" t="s">
        <v>51</v>
      </c>
      <c r="F155" s="12" t="n">
        <v>6000</v>
      </c>
      <c r="G155" s="0" t="n">
        <v>3</v>
      </c>
      <c r="H155" s="12" t="n">
        <f aca="false">F155*G155</f>
        <v>18000</v>
      </c>
      <c r="I155" s="14" t="s">
        <v>16</v>
      </c>
      <c r="J155" s="22"/>
    </row>
    <row r="156" customFormat="false" ht="12.75" hidden="false" customHeight="false" outlineLevel="0" collapsed="false">
      <c r="B156" s="0" t="s">
        <v>188</v>
      </c>
      <c r="C156" s="0" t="s">
        <v>205</v>
      </c>
      <c r="D156" s="2" t="n">
        <v>1995</v>
      </c>
      <c r="E156" s="2" t="s">
        <v>208</v>
      </c>
      <c r="F156" s="12" t="n">
        <v>6000</v>
      </c>
      <c r="G156" s="0" t="n">
        <v>1</v>
      </c>
      <c r="H156" s="12" t="n">
        <f aca="false">F156*G156</f>
        <v>6000</v>
      </c>
      <c r="I156" s="14" t="s">
        <v>16</v>
      </c>
      <c r="J156" s="22"/>
    </row>
    <row r="157" customFormat="false" ht="12.75" hidden="false" customHeight="false" outlineLevel="0" collapsed="false">
      <c r="B157" s="0" t="s">
        <v>188</v>
      </c>
      <c r="C157" s="0" t="s">
        <v>205</v>
      </c>
      <c r="D157" s="2" t="n">
        <v>1997</v>
      </c>
      <c r="E157" s="2" t="s">
        <v>208</v>
      </c>
      <c r="F157" s="12" t="n">
        <v>6000</v>
      </c>
      <c r="G157" s="0" t="n">
        <v>2</v>
      </c>
      <c r="H157" s="12" t="n">
        <f aca="false">F157*G157</f>
        <v>12000</v>
      </c>
      <c r="I157" s="14" t="s">
        <v>16</v>
      </c>
      <c r="J157" s="22"/>
    </row>
    <row r="158" customFormat="false" ht="12.75" hidden="false" customHeight="false" outlineLevel="0" collapsed="false">
      <c r="B158" s="0" t="s">
        <v>188</v>
      </c>
      <c r="C158" s="0" t="s">
        <v>205</v>
      </c>
      <c r="D158" s="2" t="n">
        <v>1998</v>
      </c>
      <c r="E158" s="2" t="s">
        <v>208</v>
      </c>
      <c r="F158" s="12" t="n">
        <v>6000</v>
      </c>
      <c r="G158" s="0" t="n">
        <v>2</v>
      </c>
      <c r="H158" s="12" t="n">
        <f aca="false">F158*G158</f>
        <v>12000</v>
      </c>
      <c r="I158" s="14" t="s">
        <v>16</v>
      </c>
      <c r="J158" s="22"/>
    </row>
    <row r="159" customFormat="false" ht="12.75" hidden="false" customHeight="false" outlineLevel="0" collapsed="false">
      <c r="B159" s="0" t="s">
        <v>188</v>
      </c>
      <c r="C159" s="0" t="s">
        <v>209</v>
      </c>
      <c r="D159" s="2" t="n">
        <v>1979</v>
      </c>
      <c r="E159" s="2" t="s">
        <v>75</v>
      </c>
      <c r="F159" s="12" t="n">
        <v>5000</v>
      </c>
      <c r="G159" s="0" t="n">
        <v>1</v>
      </c>
      <c r="H159" s="12" t="n">
        <f aca="false">F159*G159</f>
        <v>5000</v>
      </c>
      <c r="I159" s="14" t="s">
        <v>16</v>
      </c>
      <c r="J159" s="22"/>
    </row>
    <row r="160" customFormat="false" ht="12.75" hidden="false" customHeight="false" outlineLevel="0" collapsed="false">
      <c r="B160" s="0" t="s">
        <v>188</v>
      </c>
      <c r="C160" s="0" t="s">
        <v>209</v>
      </c>
      <c r="D160" s="2" t="n">
        <v>1981</v>
      </c>
      <c r="E160" s="2" t="s">
        <v>75</v>
      </c>
      <c r="F160" s="12" t="n">
        <v>5000</v>
      </c>
      <c r="G160" s="0" t="n">
        <v>2</v>
      </c>
      <c r="H160" s="12" t="n">
        <f aca="false">F160*G160</f>
        <v>10000</v>
      </c>
      <c r="I160" s="14" t="s">
        <v>16</v>
      </c>
      <c r="J160" s="22"/>
    </row>
    <row r="161" customFormat="false" ht="12.75" hidden="false" customHeight="false" outlineLevel="0" collapsed="false">
      <c r="B161" s="0" t="s">
        <v>188</v>
      </c>
      <c r="C161" s="0" t="s">
        <v>209</v>
      </c>
      <c r="D161" s="2" t="n">
        <v>1993</v>
      </c>
      <c r="E161" s="2" t="s">
        <v>210</v>
      </c>
      <c r="F161" s="12" t="n">
        <v>5000</v>
      </c>
      <c r="G161" s="0" t="n">
        <v>1</v>
      </c>
      <c r="H161" s="12" t="n">
        <f aca="false">F161*G161</f>
        <v>5000</v>
      </c>
      <c r="I161" s="14" t="s">
        <v>16</v>
      </c>
      <c r="J161" s="22"/>
    </row>
    <row r="162" customFormat="false" ht="12.75" hidden="false" customHeight="false" outlineLevel="0" collapsed="false">
      <c r="B162" s="0" t="s">
        <v>188</v>
      </c>
      <c r="C162" s="0" t="s">
        <v>209</v>
      </c>
      <c r="D162" s="2" t="n">
        <v>1994</v>
      </c>
      <c r="E162" s="2" t="s">
        <v>210</v>
      </c>
      <c r="F162" s="12" t="n">
        <v>5000</v>
      </c>
      <c r="G162" s="0" t="n">
        <v>2</v>
      </c>
      <c r="H162" s="12" t="n">
        <f aca="false">F162*G162</f>
        <v>10000</v>
      </c>
      <c r="I162" s="14" t="s">
        <v>16</v>
      </c>
      <c r="J162" s="22"/>
    </row>
    <row r="163" customFormat="false" ht="12.75" hidden="false" customHeight="false" outlineLevel="0" collapsed="false">
      <c r="B163" s="0" t="s">
        <v>188</v>
      </c>
      <c r="C163" s="0" t="s">
        <v>209</v>
      </c>
      <c r="D163" s="2" t="n">
        <v>1995</v>
      </c>
      <c r="E163" s="2" t="s">
        <v>210</v>
      </c>
      <c r="F163" s="12" t="n">
        <v>5000</v>
      </c>
      <c r="G163" s="0" t="n">
        <v>1</v>
      </c>
      <c r="H163" s="12" t="n">
        <f aca="false">F163*G163</f>
        <v>5000</v>
      </c>
      <c r="I163" s="14" t="s">
        <v>16</v>
      </c>
      <c r="J163" s="22"/>
    </row>
    <row r="164" customFormat="false" ht="12.75" hidden="false" customHeight="false" outlineLevel="0" collapsed="false">
      <c r="B164" s="0" t="s">
        <v>188</v>
      </c>
      <c r="C164" s="0" t="s">
        <v>209</v>
      </c>
      <c r="D164" s="2" t="n">
        <v>1997</v>
      </c>
      <c r="E164" s="2" t="s">
        <v>210</v>
      </c>
      <c r="F164" s="12" t="n">
        <v>5000</v>
      </c>
      <c r="G164" s="0" t="n">
        <v>2</v>
      </c>
      <c r="H164" s="12" t="n">
        <f aca="false">F164*G164</f>
        <v>10000</v>
      </c>
      <c r="I164" s="14" t="s">
        <v>16</v>
      </c>
      <c r="J164" s="22"/>
    </row>
    <row r="165" customFormat="false" ht="12.75" hidden="false" customHeight="false" outlineLevel="0" collapsed="false">
      <c r="B165" s="0" t="s">
        <v>188</v>
      </c>
      <c r="C165" s="0" t="s">
        <v>209</v>
      </c>
      <c r="D165" s="2" t="n">
        <v>1998</v>
      </c>
      <c r="E165" s="2" t="s">
        <v>210</v>
      </c>
      <c r="F165" s="12" t="n">
        <v>5000</v>
      </c>
      <c r="G165" s="0" t="n">
        <v>1</v>
      </c>
      <c r="H165" s="12" t="n">
        <f aca="false">F165*G165</f>
        <v>5000</v>
      </c>
      <c r="I165" s="14" t="s">
        <v>16</v>
      </c>
      <c r="J165" s="22"/>
    </row>
    <row r="166" customFormat="false" ht="14.25" hidden="false" customHeight="false" outlineLevel="0" collapsed="false">
      <c r="B166" s="0" t="s">
        <v>188</v>
      </c>
      <c r="C166" s="0" t="s">
        <v>211</v>
      </c>
      <c r="D166" s="2" t="n">
        <v>1976</v>
      </c>
      <c r="E166" s="2" t="s">
        <v>47</v>
      </c>
      <c r="F166" s="12" t="n">
        <v>6000</v>
      </c>
      <c r="G166" s="0" t="n">
        <v>1</v>
      </c>
      <c r="H166" s="12" t="n">
        <f aca="false">F166*G166</f>
        <v>6000</v>
      </c>
      <c r="I166" s="14" t="s">
        <v>16</v>
      </c>
      <c r="J166" s="23" t="s">
        <v>212</v>
      </c>
    </row>
    <row r="167" customFormat="false" ht="12.75" hidden="false" customHeight="false" outlineLevel="0" collapsed="false">
      <c r="B167" s="0" t="s">
        <v>188</v>
      </c>
      <c r="C167" s="0" t="s">
        <v>211</v>
      </c>
      <c r="D167" s="2" t="n">
        <v>1980</v>
      </c>
      <c r="E167" s="2" t="s">
        <v>23</v>
      </c>
      <c r="F167" s="12" t="n">
        <v>6000</v>
      </c>
      <c r="G167" s="0" t="n">
        <v>2</v>
      </c>
      <c r="H167" s="12" t="n">
        <f aca="false">F167*G167</f>
        <v>12000</v>
      </c>
      <c r="I167" s="14" t="s">
        <v>16</v>
      </c>
      <c r="J167" s="22"/>
    </row>
    <row r="168" customFormat="false" ht="12.75" hidden="false" customHeight="false" outlineLevel="0" collapsed="false">
      <c r="B168" s="0" t="s">
        <v>188</v>
      </c>
      <c r="C168" s="0" t="s">
        <v>211</v>
      </c>
      <c r="D168" s="2" t="n">
        <v>1981</v>
      </c>
      <c r="E168" s="2" t="s">
        <v>23</v>
      </c>
      <c r="F168" s="12" t="n">
        <v>6000</v>
      </c>
      <c r="G168" s="0" t="n">
        <v>1</v>
      </c>
      <c r="H168" s="12" t="n">
        <f aca="false">F168*G168</f>
        <v>6000</v>
      </c>
      <c r="I168" s="14" t="s">
        <v>16</v>
      </c>
      <c r="J168" s="22"/>
    </row>
    <row r="169" customFormat="false" ht="12.75" hidden="false" customHeight="false" outlineLevel="0" collapsed="false">
      <c r="B169" s="0" t="s">
        <v>188</v>
      </c>
      <c r="C169" s="0" t="s">
        <v>211</v>
      </c>
      <c r="D169" s="2" t="n">
        <v>1993</v>
      </c>
      <c r="E169" s="2" t="s">
        <v>213</v>
      </c>
      <c r="F169" s="12" t="n">
        <v>6000</v>
      </c>
      <c r="G169" s="0" t="n">
        <v>1</v>
      </c>
      <c r="H169" s="12" t="n">
        <f aca="false">F169*G169</f>
        <v>6000</v>
      </c>
      <c r="I169" s="14" t="s">
        <v>16</v>
      </c>
      <c r="J169" s="0" t="s">
        <v>204</v>
      </c>
    </row>
    <row r="170" customFormat="false" ht="12.75" hidden="false" customHeight="false" outlineLevel="0" collapsed="false">
      <c r="B170" s="0" t="s">
        <v>188</v>
      </c>
      <c r="C170" s="0" t="s">
        <v>214</v>
      </c>
      <c r="D170" s="2" t="n">
        <v>1994</v>
      </c>
      <c r="E170" s="2" t="s">
        <v>215</v>
      </c>
      <c r="F170" s="12" t="n">
        <v>10000</v>
      </c>
      <c r="G170" s="0" t="n">
        <v>6</v>
      </c>
      <c r="H170" s="12" t="n">
        <f aca="false">F170*G170</f>
        <v>60000</v>
      </c>
      <c r="I170" s="14" t="s">
        <v>16</v>
      </c>
      <c r="J170" s="0" t="s">
        <v>216</v>
      </c>
    </row>
    <row r="171" customFormat="false" ht="12.75" hidden="false" customHeight="false" outlineLevel="0" collapsed="false">
      <c r="B171" s="0" t="s">
        <v>188</v>
      </c>
      <c r="C171" s="0" t="s">
        <v>214</v>
      </c>
      <c r="D171" s="2" t="n">
        <v>1995</v>
      </c>
      <c r="E171" s="2" t="s">
        <v>215</v>
      </c>
      <c r="F171" s="12" t="n">
        <v>10000</v>
      </c>
      <c r="G171" s="0" t="n">
        <v>3</v>
      </c>
      <c r="H171" s="12" t="n">
        <f aca="false">F171*G171</f>
        <v>30000</v>
      </c>
      <c r="I171" s="14" t="s">
        <v>16</v>
      </c>
      <c r="J171" s="0" t="s">
        <v>216</v>
      </c>
    </row>
    <row r="172" customFormat="false" ht="12.75" hidden="false" customHeight="false" outlineLevel="0" collapsed="false">
      <c r="B172" s="8" t="s">
        <v>217</v>
      </c>
      <c r="C172" s="0" t="s">
        <v>218</v>
      </c>
      <c r="D172" s="2" t="n">
        <v>1808</v>
      </c>
      <c r="E172" s="2" t="s">
        <v>219</v>
      </c>
      <c r="F172" s="12" t="n">
        <v>50000</v>
      </c>
      <c r="G172" s="0" t="n">
        <v>11</v>
      </c>
      <c r="H172" s="12" t="n">
        <f aca="false">F172*G172</f>
        <v>550000</v>
      </c>
      <c r="I172" s="14" t="s">
        <v>98</v>
      </c>
    </row>
    <row r="173" s="1" customFormat="true" ht="12.75" hidden="false" customHeight="false" outlineLevel="0" collapsed="false">
      <c r="B173" s="1" t="s">
        <v>220</v>
      </c>
      <c r="C173" s="1" t="s">
        <v>221</v>
      </c>
      <c r="D173" s="10" t="s">
        <v>222</v>
      </c>
      <c r="E173" s="10" t="s">
        <v>223</v>
      </c>
      <c r="F173" s="12" t="n">
        <v>20000</v>
      </c>
      <c r="G173" s="1" t="n">
        <v>2</v>
      </c>
      <c r="H173" s="12" t="n">
        <f aca="false">F173*G173</f>
        <v>40000</v>
      </c>
      <c r="I173" s="14" t="s">
        <v>98</v>
      </c>
    </row>
    <row r="174" s="1" customFormat="true" ht="12.75" hidden="false" customHeight="false" outlineLevel="0" collapsed="false">
      <c r="B174" s="1" t="s">
        <v>224</v>
      </c>
      <c r="C174" s="1" t="s">
        <v>225</v>
      </c>
      <c r="D174" s="10" t="n">
        <v>1366</v>
      </c>
      <c r="E174" s="10" t="s">
        <v>213</v>
      </c>
      <c r="F174" s="12" t="n">
        <v>45000</v>
      </c>
      <c r="G174" s="1" t="n">
        <v>1</v>
      </c>
      <c r="H174" s="12" t="n">
        <f aca="false">F174*G174</f>
        <v>45000</v>
      </c>
      <c r="I174" s="14" t="s">
        <v>98</v>
      </c>
    </row>
    <row r="175" customFormat="false" ht="12.75" hidden="false" customHeight="false" outlineLevel="0" collapsed="false">
      <c r="B175" s="8" t="s">
        <v>226</v>
      </c>
      <c r="F175" s="12"/>
      <c r="G175" s="0" t="n">
        <v>3</v>
      </c>
      <c r="H175" s="12" t="n">
        <v>10000</v>
      </c>
      <c r="I175" s="14" t="s">
        <v>16</v>
      </c>
    </row>
    <row r="176" s="1" customFormat="true" ht="12.75" hidden="false" customHeight="false" outlineLevel="0" collapsed="false">
      <c r="B176" s="8" t="s">
        <v>227</v>
      </c>
      <c r="C176" s="1" t="s">
        <v>228</v>
      </c>
      <c r="D176" s="10" t="n">
        <v>1943</v>
      </c>
      <c r="E176" s="10" t="s">
        <v>229</v>
      </c>
      <c r="F176" s="12" t="n">
        <v>10000</v>
      </c>
      <c r="G176" s="1" t="n">
        <v>4</v>
      </c>
      <c r="H176" s="12" t="n">
        <f aca="false">F176*G176</f>
        <v>40000</v>
      </c>
      <c r="I176" s="14" t="s">
        <v>16</v>
      </c>
      <c r="J176" s="1" t="s">
        <v>230</v>
      </c>
    </row>
    <row r="177" s="1" customFormat="true" ht="12.75" hidden="false" customHeight="false" outlineLevel="0" collapsed="false">
      <c r="B177" s="1" t="s">
        <v>227</v>
      </c>
      <c r="C177" s="1" t="s">
        <v>228</v>
      </c>
      <c r="D177" s="10" t="n">
        <v>1944</v>
      </c>
      <c r="E177" s="10" t="s">
        <v>229</v>
      </c>
      <c r="F177" s="12" t="n">
        <v>10000</v>
      </c>
      <c r="G177" s="1" t="n">
        <v>2</v>
      </c>
      <c r="H177" s="12" t="n">
        <f aca="false">F177*G177</f>
        <v>20000</v>
      </c>
      <c r="I177" s="14" t="s">
        <v>16</v>
      </c>
      <c r="J177" s="1" t="s">
        <v>230</v>
      </c>
    </row>
    <row r="178" s="1" customFormat="true" ht="12.75" hidden="false" customHeight="false" outlineLevel="0" collapsed="false">
      <c r="B178" s="1" t="s">
        <v>227</v>
      </c>
      <c r="C178" s="1" t="s">
        <v>228</v>
      </c>
      <c r="D178" s="10" t="n">
        <v>1945</v>
      </c>
      <c r="E178" s="10" t="s">
        <v>229</v>
      </c>
      <c r="F178" s="12" t="n">
        <v>10000</v>
      </c>
      <c r="G178" s="1" t="n">
        <v>2</v>
      </c>
      <c r="H178" s="12" t="n">
        <f aca="false">F178*G178</f>
        <v>20000</v>
      </c>
      <c r="I178" s="14" t="s">
        <v>16</v>
      </c>
      <c r="J178" s="1" t="s">
        <v>230</v>
      </c>
    </row>
    <row r="179" s="1" customFormat="true" ht="12.75" hidden="false" customHeight="false" outlineLevel="0" collapsed="false">
      <c r="B179" s="1" t="s">
        <v>227</v>
      </c>
      <c r="C179" s="9" t="s">
        <v>231</v>
      </c>
      <c r="D179" s="11" t="n">
        <v>1884</v>
      </c>
      <c r="E179" s="11" t="s">
        <v>232</v>
      </c>
      <c r="F179" s="12" t="n">
        <v>15000</v>
      </c>
      <c r="G179" s="1" t="n">
        <v>1</v>
      </c>
      <c r="H179" s="12" t="n">
        <f aca="false">F179*G179</f>
        <v>15000</v>
      </c>
      <c r="I179" s="13" t="s">
        <v>63</v>
      </c>
      <c r="J179" s="9"/>
    </row>
    <row r="180" s="1" customFormat="true" ht="12.75" hidden="false" customHeight="false" outlineLevel="0" collapsed="false">
      <c r="B180" s="1" t="s">
        <v>227</v>
      </c>
      <c r="C180" s="9" t="s">
        <v>231</v>
      </c>
      <c r="D180" s="11" t="n">
        <v>1938</v>
      </c>
      <c r="E180" s="11" t="s">
        <v>233</v>
      </c>
      <c r="F180" s="12" t="n">
        <v>18000</v>
      </c>
      <c r="G180" s="1" t="n">
        <v>1</v>
      </c>
      <c r="H180" s="12" t="n">
        <f aca="false">F180*G180</f>
        <v>18000</v>
      </c>
      <c r="I180" s="13" t="s">
        <v>98</v>
      </c>
      <c r="J180" s="9"/>
    </row>
    <row r="181" s="1" customFormat="true" ht="12.75" hidden="false" customHeight="false" outlineLevel="0" collapsed="false">
      <c r="B181" s="1" t="s">
        <v>227</v>
      </c>
      <c r="C181" s="9" t="s">
        <v>231</v>
      </c>
      <c r="D181" s="11" t="n">
        <v>1939</v>
      </c>
      <c r="E181" s="11" t="s">
        <v>233</v>
      </c>
      <c r="F181" s="12" t="n">
        <v>18000</v>
      </c>
      <c r="G181" s="1" t="n">
        <v>1</v>
      </c>
      <c r="H181" s="12" t="n">
        <f aca="false">F181*G181</f>
        <v>18000</v>
      </c>
      <c r="I181" s="13" t="s">
        <v>98</v>
      </c>
      <c r="J181" s="9"/>
    </row>
    <row r="182" s="1" customFormat="true" ht="12.75" hidden="false" customHeight="false" outlineLevel="0" collapsed="false">
      <c r="B182" s="1" t="s">
        <v>227</v>
      </c>
      <c r="C182" s="9" t="s">
        <v>231</v>
      </c>
      <c r="D182" s="11" t="n">
        <v>1940</v>
      </c>
      <c r="E182" s="11" t="s">
        <v>233</v>
      </c>
      <c r="F182" s="12" t="n">
        <v>18000</v>
      </c>
      <c r="G182" s="1" t="n">
        <v>1</v>
      </c>
      <c r="H182" s="12" t="n">
        <f aca="false">F182*G182</f>
        <v>18000</v>
      </c>
      <c r="I182" s="13" t="s">
        <v>98</v>
      </c>
      <c r="J182" s="9"/>
    </row>
    <row r="183" s="1" customFormat="true" ht="12.75" hidden="false" customHeight="false" outlineLevel="0" collapsed="false">
      <c r="B183" s="1" t="s">
        <v>227</v>
      </c>
      <c r="C183" s="9" t="s">
        <v>231</v>
      </c>
      <c r="D183" s="11" t="n">
        <v>1941</v>
      </c>
      <c r="E183" s="11" t="s">
        <v>234</v>
      </c>
      <c r="F183" s="12" t="n">
        <v>18000</v>
      </c>
      <c r="G183" s="1" t="n">
        <v>1</v>
      </c>
      <c r="H183" s="12" t="n">
        <f aca="false">F183*G183</f>
        <v>18000</v>
      </c>
      <c r="I183" s="13" t="s">
        <v>98</v>
      </c>
      <c r="J183" s="9"/>
    </row>
    <row r="184" s="1" customFormat="true" ht="12.75" hidden="false" customHeight="false" outlineLevel="0" collapsed="false">
      <c r="B184" s="1" t="s">
        <v>227</v>
      </c>
      <c r="C184" s="9" t="s">
        <v>231</v>
      </c>
      <c r="D184" s="11" t="s">
        <v>235</v>
      </c>
      <c r="E184" s="11" t="s">
        <v>234</v>
      </c>
      <c r="F184" s="12" t="n">
        <v>18000</v>
      </c>
      <c r="G184" s="1" t="n">
        <v>4</v>
      </c>
      <c r="H184" s="12" t="n">
        <f aca="false">F184*G184</f>
        <v>72000</v>
      </c>
      <c r="I184" s="13" t="s">
        <v>98</v>
      </c>
      <c r="J184" s="9"/>
    </row>
    <row r="185" s="1" customFormat="true" ht="12.75" hidden="false" customHeight="false" outlineLevel="0" collapsed="false">
      <c r="B185" s="1" t="s">
        <v>227</v>
      </c>
      <c r="C185" s="9" t="s">
        <v>236</v>
      </c>
      <c r="D185" s="11" t="n">
        <v>1943</v>
      </c>
      <c r="E185" s="11" t="s">
        <v>237</v>
      </c>
      <c r="F185" s="12" t="n">
        <v>45000</v>
      </c>
      <c r="G185" s="1" t="n">
        <v>1</v>
      </c>
      <c r="H185" s="12" t="n">
        <f aca="false">F185*G185</f>
        <v>45000</v>
      </c>
      <c r="I185" s="13" t="s">
        <v>98</v>
      </c>
      <c r="J185" s="9" t="s">
        <v>76</v>
      </c>
    </row>
    <row r="186" s="1" customFormat="true" ht="12.75" hidden="false" customHeight="false" outlineLevel="0" collapsed="false">
      <c r="B186" s="1" t="s">
        <v>227</v>
      </c>
      <c r="C186" s="9" t="s">
        <v>238</v>
      </c>
      <c r="D186" s="11" t="s">
        <v>239</v>
      </c>
      <c r="E186" s="11" t="s">
        <v>240</v>
      </c>
      <c r="F186" s="12" t="n">
        <v>15000</v>
      </c>
      <c r="G186" s="1" t="n">
        <v>1</v>
      </c>
      <c r="H186" s="12" t="n">
        <f aca="false">F186*G186</f>
        <v>15000</v>
      </c>
      <c r="I186" s="13" t="s">
        <v>98</v>
      </c>
      <c r="J186" s="9" t="s">
        <v>90</v>
      </c>
    </row>
    <row r="187" s="1" customFormat="true" ht="12.75" hidden="false" customHeight="false" outlineLevel="0" collapsed="false">
      <c r="B187" s="1" t="s">
        <v>227</v>
      </c>
      <c r="C187" s="9" t="s">
        <v>241</v>
      </c>
      <c r="D187" s="11" t="n">
        <v>1933</v>
      </c>
      <c r="E187" s="11" t="s">
        <v>242</v>
      </c>
      <c r="F187" s="12" t="n">
        <v>30000</v>
      </c>
      <c r="G187" s="1" t="n">
        <v>1</v>
      </c>
      <c r="H187" s="12" t="n">
        <f aca="false">F187*G187</f>
        <v>30000</v>
      </c>
      <c r="I187" s="13" t="s">
        <v>98</v>
      </c>
      <c r="J187" s="9" t="s">
        <v>76</v>
      </c>
    </row>
    <row r="188" s="1" customFormat="true" ht="12.75" hidden="false" customHeight="false" outlineLevel="0" collapsed="false">
      <c r="B188" s="1" t="s">
        <v>227</v>
      </c>
      <c r="C188" s="9" t="s">
        <v>241</v>
      </c>
      <c r="D188" s="11" t="s">
        <v>243</v>
      </c>
      <c r="E188" s="11" t="s">
        <v>242</v>
      </c>
      <c r="F188" s="12" t="n">
        <v>30000</v>
      </c>
      <c r="G188" s="1" t="n">
        <v>1</v>
      </c>
      <c r="H188" s="12" t="n">
        <f aca="false">F188*G188</f>
        <v>30000</v>
      </c>
      <c r="I188" s="13" t="s">
        <v>98</v>
      </c>
      <c r="J188" s="9" t="s">
        <v>76</v>
      </c>
    </row>
    <row r="189" s="1" customFormat="true" ht="12.75" hidden="false" customHeight="false" outlineLevel="0" collapsed="false">
      <c r="B189" s="1" t="s">
        <v>227</v>
      </c>
      <c r="C189" s="9" t="s">
        <v>241</v>
      </c>
      <c r="D189" s="11" t="s">
        <v>244</v>
      </c>
      <c r="E189" s="11" t="s">
        <v>245</v>
      </c>
      <c r="F189" s="12" t="n">
        <v>12000</v>
      </c>
      <c r="G189" s="1" t="n">
        <v>1</v>
      </c>
      <c r="H189" s="12" t="n">
        <f aca="false">F189*G189</f>
        <v>12000</v>
      </c>
      <c r="I189" s="13" t="s">
        <v>98</v>
      </c>
      <c r="J189" s="9" t="s">
        <v>76</v>
      </c>
    </row>
    <row r="190" customFormat="false" ht="12.75" hidden="false" customHeight="false" outlineLevel="0" collapsed="false">
      <c r="B190" s="8" t="s">
        <v>246</v>
      </c>
      <c r="C190" s="0" t="s">
        <v>247</v>
      </c>
      <c r="D190" s="2" t="s">
        <v>248</v>
      </c>
      <c r="E190" s="2" t="s">
        <v>133</v>
      </c>
      <c r="F190" s="12" t="n">
        <v>3000</v>
      </c>
      <c r="G190" s="0" t="n">
        <v>1</v>
      </c>
      <c r="H190" s="12" t="n">
        <f aca="false">F190*G190</f>
        <v>3000</v>
      </c>
      <c r="I190" s="14" t="s">
        <v>98</v>
      </c>
      <c r="J190" s="0" t="s">
        <v>76</v>
      </c>
    </row>
    <row r="191" customFormat="false" ht="12.75" hidden="false" customHeight="false" outlineLevel="0" collapsed="false">
      <c r="B191" s="1" t="s">
        <v>246</v>
      </c>
      <c r="C191" s="0" t="s">
        <v>247</v>
      </c>
      <c r="D191" s="20" t="s">
        <v>249</v>
      </c>
      <c r="E191" s="20" t="s">
        <v>250</v>
      </c>
      <c r="F191" s="12" t="n">
        <v>9000</v>
      </c>
      <c r="G191" s="0" t="n">
        <v>1</v>
      </c>
      <c r="H191" s="12" t="n">
        <f aca="false">F191*G191</f>
        <v>9000</v>
      </c>
      <c r="I191" s="14" t="s">
        <v>98</v>
      </c>
      <c r="J191" s="0" t="s">
        <v>76</v>
      </c>
    </row>
    <row r="192" customFormat="false" ht="12.75" hidden="false" customHeight="false" outlineLevel="0" collapsed="false">
      <c r="B192" s="0" t="s">
        <v>246</v>
      </c>
      <c r="C192" s="0" t="s">
        <v>247</v>
      </c>
      <c r="D192" s="2" t="n">
        <v>1971</v>
      </c>
      <c r="E192" s="2" t="s">
        <v>251</v>
      </c>
      <c r="F192" s="12" t="n">
        <v>7000</v>
      </c>
      <c r="G192" s="0" t="n">
        <v>1</v>
      </c>
      <c r="H192" s="12" t="n">
        <f aca="false">F192*G192</f>
        <v>7000</v>
      </c>
      <c r="I192" s="14" t="s">
        <v>98</v>
      </c>
      <c r="J192" s="0" t="s">
        <v>252</v>
      </c>
    </row>
    <row r="193" customFormat="false" ht="12.75" hidden="false" customHeight="false" outlineLevel="0" collapsed="false">
      <c r="B193" s="0" t="s">
        <v>246</v>
      </c>
      <c r="C193" s="0" t="s">
        <v>247</v>
      </c>
      <c r="D193" s="2" t="n">
        <v>1973</v>
      </c>
      <c r="E193" s="2" t="s">
        <v>253</v>
      </c>
      <c r="F193" s="12" t="n">
        <v>7000</v>
      </c>
      <c r="G193" s="0" t="n">
        <v>1</v>
      </c>
      <c r="H193" s="12" t="n">
        <f aca="false">F193*G193</f>
        <v>7000</v>
      </c>
      <c r="I193" s="14" t="s">
        <v>98</v>
      </c>
      <c r="J193" s="0" t="s">
        <v>254</v>
      </c>
    </row>
    <row r="194" customFormat="false" ht="12.75" hidden="false" customHeight="false" outlineLevel="0" collapsed="false">
      <c r="B194" s="0" t="s">
        <v>246</v>
      </c>
      <c r="C194" s="0" t="s">
        <v>247</v>
      </c>
      <c r="D194" s="2" t="n">
        <v>1974</v>
      </c>
      <c r="E194" s="2" t="s">
        <v>253</v>
      </c>
      <c r="F194" s="12" t="n">
        <v>7000</v>
      </c>
      <c r="G194" s="0" t="n">
        <v>1</v>
      </c>
      <c r="H194" s="12" t="n">
        <f aca="false">F194*G194</f>
        <v>7000</v>
      </c>
      <c r="I194" s="14" t="s">
        <v>98</v>
      </c>
      <c r="J194" s="0" t="s">
        <v>255</v>
      </c>
    </row>
    <row r="195" customFormat="false" ht="12.75" hidden="false" customHeight="false" outlineLevel="0" collapsed="false">
      <c r="B195" s="0" t="s">
        <v>246</v>
      </c>
      <c r="C195" s="0" t="s">
        <v>247</v>
      </c>
      <c r="D195" s="2" t="n">
        <v>1989</v>
      </c>
      <c r="E195" s="2" t="s">
        <v>256</v>
      </c>
      <c r="F195" s="12" t="n">
        <v>6000</v>
      </c>
      <c r="G195" s="0" t="n">
        <v>1</v>
      </c>
      <c r="H195" s="12" t="n">
        <f aca="false">F195*G195</f>
        <v>6000</v>
      </c>
      <c r="I195" s="14" t="s">
        <v>38</v>
      </c>
      <c r="J195" s="0" t="s">
        <v>76</v>
      </c>
    </row>
    <row r="196" customFormat="false" ht="12.75" hidden="false" customHeight="false" outlineLevel="0" collapsed="false">
      <c r="B196" s="0" t="s">
        <v>246</v>
      </c>
      <c r="C196" s="0" t="s">
        <v>257</v>
      </c>
      <c r="D196" s="2" t="n">
        <v>1966</v>
      </c>
      <c r="E196" s="20" t="s">
        <v>60</v>
      </c>
      <c r="F196" s="12" t="n">
        <v>6000</v>
      </c>
      <c r="G196" s="0" t="n">
        <v>1</v>
      </c>
      <c r="H196" s="12" t="n">
        <f aca="false">F196*G196</f>
        <v>6000</v>
      </c>
      <c r="I196" s="14" t="s">
        <v>98</v>
      </c>
      <c r="J196" s="0" t="s">
        <v>258</v>
      </c>
    </row>
    <row r="197" customFormat="false" ht="12.75" hidden="false" customHeight="false" outlineLevel="0" collapsed="false">
      <c r="B197" s="0" t="s">
        <v>246</v>
      </c>
      <c r="C197" s="0" t="s">
        <v>257</v>
      </c>
      <c r="D197" s="2" t="n">
        <v>1972</v>
      </c>
      <c r="E197" s="2" t="s">
        <v>201</v>
      </c>
      <c r="F197" s="12" t="n">
        <v>7000</v>
      </c>
      <c r="G197" s="0" t="n">
        <v>1</v>
      </c>
      <c r="H197" s="12" t="n">
        <f aca="false">F197*G197</f>
        <v>7000</v>
      </c>
      <c r="I197" s="14" t="s">
        <v>98</v>
      </c>
      <c r="J197" s="0" t="s">
        <v>258</v>
      </c>
    </row>
    <row r="198" customFormat="false" ht="12.75" hidden="false" customHeight="false" outlineLevel="0" collapsed="false">
      <c r="B198" s="0" t="s">
        <v>246</v>
      </c>
      <c r="C198" s="0" t="s">
        <v>257</v>
      </c>
      <c r="D198" s="2" t="n">
        <v>1973</v>
      </c>
      <c r="E198" s="2" t="s">
        <v>201</v>
      </c>
      <c r="F198" s="12" t="n">
        <v>6000</v>
      </c>
      <c r="G198" s="0" t="n">
        <v>2</v>
      </c>
      <c r="H198" s="12" t="n">
        <f aca="false">F198*G198</f>
        <v>12000</v>
      </c>
      <c r="I198" s="14" t="s">
        <v>98</v>
      </c>
      <c r="J198" s="0" t="s">
        <v>258</v>
      </c>
    </row>
    <row r="199" customFormat="false" ht="12.75" hidden="false" customHeight="false" outlineLevel="0" collapsed="false">
      <c r="B199" s="0" t="s">
        <v>246</v>
      </c>
      <c r="C199" s="0" t="s">
        <v>257</v>
      </c>
      <c r="D199" s="2" t="n">
        <v>1974</v>
      </c>
      <c r="E199" s="2" t="s">
        <v>259</v>
      </c>
      <c r="F199" s="12" t="n">
        <v>6000</v>
      </c>
      <c r="G199" s="0" t="n">
        <v>2</v>
      </c>
      <c r="H199" s="12" t="n">
        <f aca="false">F199*G199</f>
        <v>12000</v>
      </c>
      <c r="I199" s="14" t="s">
        <v>98</v>
      </c>
      <c r="J199" s="0" t="s">
        <v>260</v>
      </c>
    </row>
    <row r="200" customFormat="false" ht="12.75" hidden="false" customHeight="false" outlineLevel="0" collapsed="false">
      <c r="B200" s="0" t="s">
        <v>246</v>
      </c>
      <c r="C200" s="0" t="s">
        <v>257</v>
      </c>
      <c r="D200" s="2" t="n">
        <v>1975</v>
      </c>
      <c r="E200" s="2" t="s">
        <v>201</v>
      </c>
      <c r="F200" s="12" t="n">
        <v>10000</v>
      </c>
      <c r="G200" s="0" t="n">
        <v>2</v>
      </c>
      <c r="H200" s="12" t="n">
        <f aca="false">F200*G200</f>
        <v>20000</v>
      </c>
      <c r="I200" s="14" t="s">
        <v>38</v>
      </c>
      <c r="J200" s="0" t="s">
        <v>258</v>
      </c>
    </row>
    <row r="201" customFormat="false" ht="12.75" hidden="false" customHeight="false" outlineLevel="0" collapsed="false">
      <c r="B201" s="0" t="s">
        <v>246</v>
      </c>
      <c r="C201" s="0" t="s">
        <v>257</v>
      </c>
      <c r="D201" s="2" t="n">
        <v>1986</v>
      </c>
      <c r="E201" s="2" t="s">
        <v>47</v>
      </c>
      <c r="F201" s="12" t="n">
        <v>6000</v>
      </c>
      <c r="G201" s="0" t="n">
        <v>1</v>
      </c>
      <c r="H201" s="12" t="n">
        <f aca="false">F201*G201</f>
        <v>6000</v>
      </c>
      <c r="I201" s="14" t="s">
        <v>98</v>
      </c>
      <c r="J201" s="0" t="s">
        <v>258</v>
      </c>
    </row>
    <row r="202" customFormat="false" ht="12.75" hidden="false" customHeight="false" outlineLevel="0" collapsed="false">
      <c r="B202" s="0" t="s">
        <v>246</v>
      </c>
      <c r="C202" s="0" t="s">
        <v>257</v>
      </c>
      <c r="D202" s="2" t="n">
        <v>1989</v>
      </c>
      <c r="E202" s="2" t="s">
        <v>261</v>
      </c>
      <c r="F202" s="12" t="n">
        <v>5000</v>
      </c>
      <c r="G202" s="0" t="n">
        <v>1</v>
      </c>
      <c r="H202" s="12" t="n">
        <f aca="false">F202*G202</f>
        <v>5000</v>
      </c>
      <c r="I202" s="14" t="s">
        <v>98</v>
      </c>
    </row>
    <row r="203" customFormat="false" ht="12.75" hidden="false" customHeight="false" outlineLevel="0" collapsed="false">
      <c r="B203" s="0" t="s">
        <v>246</v>
      </c>
      <c r="C203" s="0" t="s">
        <v>262</v>
      </c>
      <c r="D203" s="2" t="n">
        <v>1983</v>
      </c>
      <c r="E203" s="2" t="s">
        <v>53</v>
      </c>
      <c r="F203" s="12" t="n">
        <v>5000</v>
      </c>
      <c r="G203" s="0" t="n">
        <v>1</v>
      </c>
      <c r="H203" s="12" t="n">
        <f aca="false">F203*G203</f>
        <v>5000</v>
      </c>
      <c r="I203" s="14" t="s">
        <v>63</v>
      </c>
      <c r="J203" s="0" t="s">
        <v>263</v>
      </c>
    </row>
    <row r="204" customFormat="false" ht="12.75" hidden="false" customHeight="false" outlineLevel="0" collapsed="false">
      <c r="B204" s="0" t="s">
        <v>246</v>
      </c>
      <c r="C204" s="0" t="s">
        <v>262</v>
      </c>
      <c r="D204" s="2" t="n">
        <v>1988</v>
      </c>
      <c r="E204" s="2" t="s">
        <v>53</v>
      </c>
      <c r="F204" s="12" t="n">
        <v>7000</v>
      </c>
      <c r="G204" s="0" t="n">
        <v>1</v>
      </c>
      <c r="H204" s="12" t="n">
        <f aca="false">F204*G204</f>
        <v>7000</v>
      </c>
      <c r="I204" s="14" t="s">
        <v>98</v>
      </c>
      <c r="J204" s="0" t="s">
        <v>263</v>
      </c>
    </row>
    <row r="205" customFormat="false" ht="12.75" hidden="false" customHeight="false" outlineLevel="0" collapsed="false">
      <c r="B205" s="0" t="s">
        <v>246</v>
      </c>
      <c r="C205" s="0" t="s">
        <v>264</v>
      </c>
      <c r="D205" s="2" t="n">
        <v>1960</v>
      </c>
      <c r="E205" s="20" t="s">
        <v>265</v>
      </c>
      <c r="F205" s="12" t="n">
        <v>7000</v>
      </c>
      <c r="G205" s="0" t="n">
        <v>1</v>
      </c>
      <c r="H205" s="12" t="n">
        <f aca="false">F205*G205</f>
        <v>7000</v>
      </c>
      <c r="I205" s="14" t="s">
        <v>98</v>
      </c>
    </row>
    <row r="206" customFormat="false" ht="12.75" hidden="false" customHeight="false" outlineLevel="0" collapsed="false">
      <c r="B206" s="0" t="s">
        <v>246</v>
      </c>
      <c r="C206" s="0" t="s">
        <v>264</v>
      </c>
      <c r="D206" s="20" t="s">
        <v>266</v>
      </c>
      <c r="E206" s="2" t="s">
        <v>267</v>
      </c>
      <c r="F206" s="12" t="n">
        <v>6000</v>
      </c>
      <c r="G206" s="0" t="n">
        <v>1</v>
      </c>
      <c r="H206" s="12" t="n">
        <f aca="false">F206*G206</f>
        <v>6000</v>
      </c>
      <c r="I206" s="14" t="s">
        <v>98</v>
      </c>
    </row>
    <row r="207" customFormat="false" ht="12.75" hidden="false" customHeight="false" outlineLevel="0" collapsed="false">
      <c r="B207" s="0" t="s">
        <v>246</v>
      </c>
      <c r="C207" s="0" t="s">
        <v>264</v>
      </c>
      <c r="D207" s="20" t="s">
        <v>268</v>
      </c>
      <c r="E207" s="2" t="s">
        <v>267</v>
      </c>
      <c r="F207" s="12" t="n">
        <v>6000</v>
      </c>
      <c r="G207" s="0" t="n">
        <v>1</v>
      </c>
      <c r="H207" s="12" t="n">
        <f aca="false">F207*G207</f>
        <v>6000</v>
      </c>
      <c r="I207" s="14" t="s">
        <v>98</v>
      </c>
      <c r="J207" s="0" t="s">
        <v>254</v>
      </c>
    </row>
    <row r="208" customFormat="false" ht="12.75" hidden="false" customHeight="false" outlineLevel="0" collapsed="false">
      <c r="B208" s="0" t="s">
        <v>246</v>
      </c>
      <c r="C208" s="0" t="s">
        <v>264</v>
      </c>
      <c r="D208" s="2" t="s">
        <v>269</v>
      </c>
      <c r="E208" s="2" t="s">
        <v>267</v>
      </c>
      <c r="F208" s="12" t="n">
        <v>6000</v>
      </c>
      <c r="G208" s="0" t="n">
        <v>2</v>
      </c>
      <c r="H208" s="12" t="n">
        <f aca="false">F208*G208</f>
        <v>12000</v>
      </c>
      <c r="I208" s="14" t="s">
        <v>98</v>
      </c>
    </row>
    <row r="209" customFormat="false" ht="12.75" hidden="false" customHeight="false" outlineLevel="0" collapsed="false">
      <c r="B209" s="0" t="s">
        <v>246</v>
      </c>
      <c r="C209" s="0" t="s">
        <v>264</v>
      </c>
      <c r="D209" s="2" t="s">
        <v>270</v>
      </c>
      <c r="E209" s="2" t="s">
        <v>267</v>
      </c>
      <c r="F209" s="12" t="n">
        <v>6000</v>
      </c>
      <c r="G209" s="0" t="n">
        <v>1</v>
      </c>
      <c r="H209" s="12" t="n">
        <f aca="false">F209*G209</f>
        <v>6000</v>
      </c>
      <c r="I209" s="14" t="s">
        <v>98</v>
      </c>
      <c r="J209" s="0" t="s">
        <v>254</v>
      </c>
    </row>
    <row r="210" customFormat="false" ht="12.75" hidden="false" customHeight="false" outlineLevel="0" collapsed="false">
      <c r="B210" s="0" t="s">
        <v>246</v>
      </c>
      <c r="C210" s="0" t="s">
        <v>264</v>
      </c>
      <c r="D210" s="2" t="n">
        <v>1996</v>
      </c>
      <c r="E210" s="2" t="s">
        <v>271</v>
      </c>
      <c r="F210" s="12" t="n">
        <v>10000</v>
      </c>
      <c r="G210" s="0" t="n">
        <v>1</v>
      </c>
      <c r="H210" s="12" t="n">
        <f aca="false">F210*G210</f>
        <v>10000</v>
      </c>
      <c r="I210" s="14" t="s">
        <v>98</v>
      </c>
      <c r="J210" s="0" t="s">
        <v>272</v>
      </c>
    </row>
    <row r="211" customFormat="false" ht="12.75" hidden="false" customHeight="false" outlineLevel="0" collapsed="false">
      <c r="B211" s="0" t="s">
        <v>246</v>
      </c>
      <c r="C211" s="0" t="s">
        <v>264</v>
      </c>
      <c r="D211" s="2" t="n">
        <v>2000</v>
      </c>
      <c r="E211" s="2" t="s">
        <v>271</v>
      </c>
      <c r="F211" s="12" t="n">
        <v>10000</v>
      </c>
      <c r="G211" s="0" t="n">
        <v>1</v>
      </c>
      <c r="H211" s="12" t="n">
        <f aca="false">F211*G211</f>
        <v>10000</v>
      </c>
      <c r="I211" s="14" t="s">
        <v>98</v>
      </c>
      <c r="J211" s="0" t="s">
        <v>272</v>
      </c>
    </row>
    <row r="212" customFormat="false" ht="12.75" hidden="false" customHeight="false" outlineLevel="0" collapsed="false">
      <c r="B212" s="0" t="s">
        <v>246</v>
      </c>
      <c r="C212" s="0" t="s">
        <v>273</v>
      </c>
      <c r="D212" s="2" t="n">
        <v>1964</v>
      </c>
      <c r="E212" s="2" t="s">
        <v>274</v>
      </c>
      <c r="F212" s="12" t="n">
        <v>5000</v>
      </c>
      <c r="G212" s="0" t="n">
        <v>1</v>
      </c>
      <c r="H212" s="12" t="n">
        <f aca="false">F212*G212</f>
        <v>5000</v>
      </c>
      <c r="I212" s="14" t="s">
        <v>16</v>
      </c>
      <c r="J212" s="0" t="s">
        <v>275</v>
      </c>
    </row>
    <row r="213" customFormat="false" ht="12.75" hidden="false" customHeight="false" outlineLevel="0" collapsed="false">
      <c r="B213" s="0" t="s">
        <v>246</v>
      </c>
      <c r="C213" s="0" t="s">
        <v>273</v>
      </c>
      <c r="D213" s="2" t="s">
        <v>276</v>
      </c>
      <c r="E213" s="2" t="s">
        <v>190</v>
      </c>
      <c r="F213" s="12" t="n">
        <v>10000</v>
      </c>
      <c r="G213" s="0" t="n">
        <v>1</v>
      </c>
      <c r="H213" s="12" t="n">
        <f aca="false">F213*G213</f>
        <v>10000</v>
      </c>
      <c r="I213" s="14" t="s">
        <v>16</v>
      </c>
    </row>
    <row r="214" customFormat="false" ht="12.75" hidden="false" customHeight="false" outlineLevel="0" collapsed="false">
      <c r="B214" s="0" t="s">
        <v>246</v>
      </c>
      <c r="C214" s="0" t="s">
        <v>273</v>
      </c>
      <c r="D214" s="2" t="n">
        <v>1975</v>
      </c>
      <c r="E214" s="2" t="s">
        <v>190</v>
      </c>
      <c r="F214" s="12" t="n">
        <v>10000</v>
      </c>
      <c r="G214" s="0" t="n">
        <v>1</v>
      </c>
      <c r="H214" s="12" t="n">
        <f aca="false">F214*G214</f>
        <v>10000</v>
      </c>
      <c r="I214" s="14" t="s">
        <v>16</v>
      </c>
    </row>
    <row r="215" customFormat="false" ht="12.75" hidden="false" customHeight="false" outlineLevel="0" collapsed="false">
      <c r="B215" s="0" t="s">
        <v>246</v>
      </c>
      <c r="C215" s="0" t="s">
        <v>273</v>
      </c>
      <c r="D215" s="2" t="s">
        <v>277</v>
      </c>
      <c r="E215" s="2" t="s">
        <v>190</v>
      </c>
      <c r="F215" s="12" t="n">
        <v>10000</v>
      </c>
      <c r="G215" s="0" t="n">
        <v>1</v>
      </c>
      <c r="H215" s="12" t="n">
        <f aca="false">F215*G215</f>
        <v>10000</v>
      </c>
      <c r="I215" s="14" t="s">
        <v>16</v>
      </c>
      <c r="J215" s="0" t="s">
        <v>255</v>
      </c>
    </row>
    <row r="216" customFormat="false" ht="12.75" hidden="false" customHeight="false" outlineLevel="0" collapsed="false">
      <c r="B216" s="0" t="s">
        <v>246</v>
      </c>
      <c r="C216" s="0" t="s">
        <v>273</v>
      </c>
      <c r="D216" s="2" t="s">
        <v>278</v>
      </c>
      <c r="E216" s="2" t="s">
        <v>213</v>
      </c>
      <c r="F216" s="12" t="n">
        <v>3000</v>
      </c>
      <c r="G216" s="0" t="n">
        <v>2</v>
      </c>
      <c r="H216" s="12" t="n">
        <f aca="false">F216*G216</f>
        <v>6000</v>
      </c>
      <c r="I216" s="14" t="s">
        <v>16</v>
      </c>
    </row>
    <row r="217" customFormat="false" ht="12.75" hidden="false" customHeight="false" outlineLevel="0" collapsed="false">
      <c r="B217" s="0" t="s">
        <v>246</v>
      </c>
      <c r="C217" s="0" t="s">
        <v>273</v>
      </c>
      <c r="D217" s="2" t="s">
        <v>279</v>
      </c>
      <c r="E217" s="2" t="s">
        <v>213</v>
      </c>
      <c r="F217" s="12" t="n">
        <v>6000</v>
      </c>
      <c r="G217" s="0" t="n">
        <v>2</v>
      </c>
      <c r="H217" s="12" t="n">
        <f aca="false">F217*G217</f>
        <v>12000</v>
      </c>
      <c r="I217" s="14" t="s">
        <v>16</v>
      </c>
    </row>
    <row r="218" customFormat="false" ht="12.75" hidden="false" customHeight="false" outlineLevel="0" collapsed="false">
      <c r="B218" s="0" t="s">
        <v>246</v>
      </c>
      <c r="C218" s="0" t="s">
        <v>273</v>
      </c>
      <c r="D218" s="2" t="n">
        <v>1988</v>
      </c>
      <c r="E218" s="2" t="s">
        <v>280</v>
      </c>
      <c r="F218" s="12" t="n">
        <v>5000</v>
      </c>
      <c r="G218" s="0" t="n">
        <v>1</v>
      </c>
      <c r="H218" s="12" t="n">
        <f aca="false">F218*G218</f>
        <v>5000</v>
      </c>
      <c r="I218" s="14" t="s">
        <v>16</v>
      </c>
    </row>
    <row r="219" customFormat="false" ht="12.75" hidden="false" customHeight="false" outlineLevel="0" collapsed="false">
      <c r="B219" s="0" t="s">
        <v>246</v>
      </c>
      <c r="C219" s="0" t="s">
        <v>273</v>
      </c>
      <c r="D219" s="2" t="n">
        <v>1989</v>
      </c>
      <c r="E219" s="2" t="s">
        <v>280</v>
      </c>
      <c r="F219" s="12" t="n">
        <v>5000</v>
      </c>
      <c r="G219" s="0" t="n">
        <v>1</v>
      </c>
      <c r="H219" s="12" t="n">
        <f aca="false">F219*G219</f>
        <v>5000</v>
      </c>
      <c r="I219" s="14" t="s">
        <v>16</v>
      </c>
    </row>
    <row r="220" customFormat="false" ht="12.75" hidden="false" customHeight="false" outlineLevel="0" collapsed="false">
      <c r="B220" s="0" t="s">
        <v>246</v>
      </c>
      <c r="C220" s="0" t="s">
        <v>273</v>
      </c>
      <c r="D220" s="2" t="n">
        <v>1990</v>
      </c>
      <c r="E220" s="2" t="s">
        <v>280</v>
      </c>
      <c r="F220" s="12" t="n">
        <v>5000</v>
      </c>
      <c r="G220" s="0" t="n">
        <v>1</v>
      </c>
      <c r="H220" s="12" t="n">
        <f aca="false">F220*G220</f>
        <v>5000</v>
      </c>
      <c r="I220" s="14" t="s">
        <v>16</v>
      </c>
    </row>
    <row r="221" customFormat="false" ht="12.75" hidden="false" customHeight="false" outlineLevel="0" collapsed="false">
      <c r="B221" s="0" t="s">
        <v>246</v>
      </c>
      <c r="C221" s="0" t="s">
        <v>273</v>
      </c>
      <c r="D221" s="2" t="n">
        <v>1997</v>
      </c>
      <c r="E221" s="2" t="s">
        <v>280</v>
      </c>
      <c r="F221" s="12" t="n">
        <v>5000</v>
      </c>
      <c r="G221" s="0" t="n">
        <v>1</v>
      </c>
      <c r="H221" s="12" t="n">
        <f aca="false">F221*G221</f>
        <v>5000</v>
      </c>
      <c r="I221" s="14" t="s">
        <v>16</v>
      </c>
      <c r="J221" s="0" t="s">
        <v>255</v>
      </c>
    </row>
    <row r="222" customFormat="false" ht="12.75" hidden="false" customHeight="false" outlineLevel="0" collapsed="false">
      <c r="B222" s="0" t="s">
        <v>246</v>
      </c>
      <c r="C222" s="0" t="s">
        <v>273</v>
      </c>
      <c r="D222" s="2" t="n">
        <v>2002</v>
      </c>
      <c r="E222" s="2" t="s">
        <v>280</v>
      </c>
      <c r="F222" s="12" t="n">
        <v>5000</v>
      </c>
      <c r="G222" s="0" t="n">
        <v>1</v>
      </c>
      <c r="H222" s="12" t="n">
        <f aca="false">F222*G222</f>
        <v>5000</v>
      </c>
      <c r="I222" s="14" t="s">
        <v>16</v>
      </c>
      <c r="J222" s="0" t="s">
        <v>255</v>
      </c>
    </row>
    <row r="223" customFormat="false" ht="12.75" hidden="false" customHeight="false" outlineLevel="0" collapsed="false">
      <c r="B223" s="0" t="s">
        <v>246</v>
      </c>
      <c r="C223" s="0" t="s">
        <v>91</v>
      </c>
      <c r="D223" s="2" t="n">
        <v>1964</v>
      </c>
      <c r="E223" s="2" t="s">
        <v>174</v>
      </c>
      <c r="F223" s="12" t="n">
        <v>45000</v>
      </c>
      <c r="G223" s="0" t="n">
        <v>1</v>
      </c>
      <c r="H223" s="12" t="n">
        <f aca="false">F223*G223</f>
        <v>45000</v>
      </c>
      <c r="I223" s="14" t="s">
        <v>98</v>
      </c>
      <c r="J223" s="0" t="s">
        <v>281</v>
      </c>
    </row>
    <row r="224" customFormat="false" ht="12.75" hidden="false" customHeight="false" outlineLevel="0" collapsed="false">
      <c r="B224" s="0" t="s">
        <v>246</v>
      </c>
      <c r="C224" s="0" t="s">
        <v>91</v>
      </c>
      <c r="D224" s="2" t="n">
        <v>1985</v>
      </c>
      <c r="E224" s="2" t="s">
        <v>282</v>
      </c>
      <c r="F224" s="12" t="n">
        <v>3000</v>
      </c>
      <c r="G224" s="0" t="n">
        <v>2</v>
      </c>
      <c r="H224" s="12" t="n">
        <f aca="false">F224*G224</f>
        <v>6000</v>
      </c>
      <c r="I224" s="14" t="s">
        <v>16</v>
      </c>
    </row>
    <row r="225" customFormat="false" ht="12.75" hidden="false" customHeight="false" outlineLevel="0" collapsed="false">
      <c r="B225" s="0" t="s">
        <v>246</v>
      </c>
      <c r="C225" s="0" t="s">
        <v>91</v>
      </c>
      <c r="D225" s="2" t="s">
        <v>283</v>
      </c>
      <c r="E225" s="2" t="s">
        <v>282</v>
      </c>
      <c r="F225" s="12" t="n">
        <v>6000</v>
      </c>
      <c r="G225" s="0" t="n">
        <v>2</v>
      </c>
      <c r="H225" s="12" t="n">
        <f aca="false">F225*G225</f>
        <v>12000</v>
      </c>
      <c r="I225" s="14" t="s">
        <v>38</v>
      </c>
    </row>
    <row r="226" customFormat="false" ht="12.75" hidden="false" customHeight="false" outlineLevel="0" collapsed="false">
      <c r="B226" s="0" t="s">
        <v>246</v>
      </c>
      <c r="C226" s="0" t="s">
        <v>91</v>
      </c>
      <c r="D226" s="2" t="s">
        <v>283</v>
      </c>
      <c r="E226" s="2" t="s">
        <v>282</v>
      </c>
      <c r="F226" s="12" t="n">
        <v>4000</v>
      </c>
      <c r="G226" s="0" t="n">
        <v>2</v>
      </c>
      <c r="H226" s="12" t="n">
        <f aca="false">F226*G226</f>
        <v>8000</v>
      </c>
      <c r="I226" s="14" t="s">
        <v>63</v>
      </c>
    </row>
    <row r="227" customFormat="false" ht="12.75" hidden="false" customHeight="false" outlineLevel="0" collapsed="false">
      <c r="B227" s="0" t="s">
        <v>246</v>
      </c>
      <c r="C227" s="0" t="s">
        <v>91</v>
      </c>
      <c r="D227" s="2" t="n">
        <v>1988</v>
      </c>
      <c r="E227" s="2" t="s">
        <v>282</v>
      </c>
      <c r="F227" s="12" t="n">
        <v>4000</v>
      </c>
      <c r="G227" s="0" t="n">
        <v>1</v>
      </c>
      <c r="H227" s="12" t="n">
        <f aca="false">F227*G227</f>
        <v>4000</v>
      </c>
      <c r="I227" s="14" t="s">
        <v>16</v>
      </c>
    </row>
    <row r="228" customFormat="false" ht="12.75" hidden="false" customHeight="false" outlineLevel="0" collapsed="false">
      <c r="B228" s="0" t="s">
        <v>246</v>
      </c>
      <c r="C228" s="0" t="s">
        <v>91</v>
      </c>
      <c r="D228" s="2" t="n">
        <v>1995</v>
      </c>
      <c r="E228" s="2" t="s">
        <v>284</v>
      </c>
      <c r="F228" s="12" t="n">
        <v>4000</v>
      </c>
      <c r="G228" s="0" t="n">
        <v>1</v>
      </c>
      <c r="H228" s="12" t="n">
        <f aca="false">F228*G228</f>
        <v>4000</v>
      </c>
      <c r="I228" s="14" t="s">
        <v>98</v>
      </c>
    </row>
    <row r="229" customFormat="false" ht="12.75" hidden="false" customHeight="false" outlineLevel="0" collapsed="false">
      <c r="B229" s="0" t="s">
        <v>246</v>
      </c>
      <c r="C229" s="0" t="s">
        <v>91</v>
      </c>
      <c r="D229" s="2" t="n">
        <v>1997</v>
      </c>
      <c r="E229" s="2" t="s">
        <v>285</v>
      </c>
      <c r="F229" s="12" t="n">
        <v>4000</v>
      </c>
      <c r="G229" s="0" t="n">
        <v>1</v>
      </c>
      <c r="H229" s="12" t="n">
        <f aca="false">F229*G229</f>
        <v>4000</v>
      </c>
      <c r="I229" s="14" t="s">
        <v>98</v>
      </c>
    </row>
    <row r="230" customFormat="false" ht="12.75" hidden="false" customHeight="false" outlineLevel="0" collapsed="false">
      <c r="B230" s="0" t="s">
        <v>246</v>
      </c>
      <c r="C230" s="0" t="s">
        <v>91</v>
      </c>
      <c r="D230" s="2" t="n">
        <v>1999</v>
      </c>
      <c r="E230" s="2" t="s">
        <v>285</v>
      </c>
      <c r="F230" s="12" t="n">
        <v>4000</v>
      </c>
      <c r="G230" s="0" t="n">
        <v>1</v>
      </c>
      <c r="H230" s="12" t="n">
        <f aca="false">F230*G230</f>
        <v>4000</v>
      </c>
      <c r="I230" s="14" t="s">
        <v>98</v>
      </c>
    </row>
    <row r="231" customFormat="false" ht="12.75" hidden="false" customHeight="false" outlineLevel="0" collapsed="false">
      <c r="B231" s="0" t="s">
        <v>246</v>
      </c>
      <c r="C231" s="0" t="s">
        <v>91</v>
      </c>
      <c r="D231" s="2" t="n">
        <v>2000</v>
      </c>
      <c r="E231" s="2" t="s">
        <v>285</v>
      </c>
      <c r="F231" s="12" t="n">
        <v>4000</v>
      </c>
      <c r="G231" s="0" t="n">
        <v>1</v>
      </c>
      <c r="H231" s="12" t="n">
        <f aca="false">F231*G231</f>
        <v>4000</v>
      </c>
      <c r="I231" s="14" t="s">
        <v>98</v>
      </c>
      <c r="J231" s="0" t="s">
        <v>286</v>
      </c>
    </row>
    <row r="232" customFormat="false" ht="12.75" hidden="false" customHeight="false" outlineLevel="0" collapsed="false">
      <c r="B232" s="0" t="s">
        <v>246</v>
      </c>
      <c r="C232" s="0" t="s">
        <v>91</v>
      </c>
      <c r="D232" s="2" t="n">
        <v>2001</v>
      </c>
      <c r="E232" s="2" t="s">
        <v>285</v>
      </c>
      <c r="F232" s="12" t="n">
        <v>4000</v>
      </c>
      <c r="G232" s="0" t="n">
        <v>3</v>
      </c>
      <c r="H232" s="12" t="n">
        <f aca="false">F232*G232</f>
        <v>12000</v>
      </c>
      <c r="I232" s="14" t="s">
        <v>98</v>
      </c>
    </row>
    <row r="233" customFormat="false" ht="12.75" hidden="false" customHeight="false" outlineLevel="0" collapsed="false">
      <c r="B233" s="0" t="s">
        <v>246</v>
      </c>
      <c r="C233" s="0" t="s">
        <v>91</v>
      </c>
      <c r="D233" s="2" t="n">
        <v>2004</v>
      </c>
      <c r="E233" s="2" t="s">
        <v>285</v>
      </c>
      <c r="F233" s="12" t="n">
        <v>4000</v>
      </c>
      <c r="G233" s="0" t="n">
        <v>1</v>
      </c>
      <c r="H233" s="12" t="n">
        <f aca="false">F233*G233</f>
        <v>4000</v>
      </c>
      <c r="I233" s="14" t="s">
        <v>98</v>
      </c>
    </row>
    <row r="234" customFormat="false" ht="12.75" hidden="false" customHeight="false" outlineLevel="0" collapsed="false">
      <c r="B234" s="0" t="s">
        <v>246</v>
      </c>
      <c r="C234" s="0" t="s">
        <v>91</v>
      </c>
      <c r="D234" s="2" t="n">
        <v>2009</v>
      </c>
      <c r="E234" s="2" t="s">
        <v>287</v>
      </c>
      <c r="F234" s="12" t="n">
        <v>6000</v>
      </c>
      <c r="G234" s="0" t="n">
        <v>2</v>
      </c>
      <c r="H234" s="12" t="n">
        <f aca="false">F234*G234</f>
        <v>12000</v>
      </c>
      <c r="I234" s="14" t="s">
        <v>98</v>
      </c>
    </row>
    <row r="235" customFormat="false" ht="12.75" hidden="false" customHeight="false" outlineLevel="0" collapsed="false">
      <c r="B235" s="0" t="s">
        <v>246</v>
      </c>
      <c r="C235" s="0" t="s">
        <v>91</v>
      </c>
      <c r="D235" s="2" t="n">
        <v>2010</v>
      </c>
      <c r="E235" s="2" t="s">
        <v>287</v>
      </c>
      <c r="F235" s="12" t="n">
        <v>6000</v>
      </c>
      <c r="G235" s="0" t="n">
        <v>1</v>
      </c>
      <c r="H235" s="12" t="n">
        <f aca="false">F235*G235</f>
        <v>6000</v>
      </c>
      <c r="I235" s="14" t="s">
        <v>98</v>
      </c>
    </row>
    <row r="236" customFormat="false" ht="12.75" hidden="false" customHeight="false" outlineLevel="0" collapsed="false">
      <c r="B236" s="0" t="s">
        <v>246</v>
      </c>
      <c r="C236" s="0" t="s">
        <v>91</v>
      </c>
      <c r="D236" s="2" t="n">
        <v>2011</v>
      </c>
      <c r="E236" s="2" t="s">
        <v>288</v>
      </c>
      <c r="F236" s="12" t="n">
        <v>3000</v>
      </c>
      <c r="G236" s="0" t="n">
        <v>1</v>
      </c>
      <c r="H236" s="12" t="n">
        <f aca="false">F236*G236</f>
        <v>3000</v>
      </c>
      <c r="I236" s="14" t="s">
        <v>98</v>
      </c>
    </row>
    <row r="237" customFormat="false" ht="12.75" hidden="false" customHeight="false" outlineLevel="0" collapsed="false">
      <c r="B237" s="0" t="s">
        <v>246</v>
      </c>
      <c r="C237" s="0" t="s">
        <v>91</v>
      </c>
      <c r="D237" s="2" t="n">
        <v>2012</v>
      </c>
      <c r="E237" s="2" t="s">
        <v>288</v>
      </c>
      <c r="F237" s="12" t="n">
        <v>3000</v>
      </c>
      <c r="G237" s="0" t="n">
        <v>1</v>
      </c>
      <c r="H237" s="12" t="n">
        <f aca="false">F237*G237</f>
        <v>3000</v>
      </c>
      <c r="I237" s="14" t="s">
        <v>98</v>
      </c>
    </row>
    <row r="238" customFormat="false" ht="12.75" hidden="false" customHeight="false" outlineLevel="0" collapsed="false">
      <c r="B238" s="0" t="s">
        <v>246</v>
      </c>
      <c r="C238" s="0" t="s">
        <v>91</v>
      </c>
      <c r="D238" s="2" t="n">
        <v>2013</v>
      </c>
      <c r="E238" s="2" t="s">
        <v>288</v>
      </c>
      <c r="F238" s="12" t="n">
        <v>3000</v>
      </c>
      <c r="G238" s="0" t="n">
        <v>1</v>
      </c>
      <c r="H238" s="12" t="n">
        <f aca="false">F238*G238</f>
        <v>3000</v>
      </c>
      <c r="I238" s="14" t="s">
        <v>98</v>
      </c>
    </row>
    <row r="239" customFormat="false" ht="12.75" hidden="false" customHeight="false" outlineLevel="0" collapsed="false">
      <c r="B239" s="0" t="s">
        <v>246</v>
      </c>
      <c r="C239" s="0" t="s">
        <v>289</v>
      </c>
      <c r="D239" s="2" t="n">
        <v>1996</v>
      </c>
      <c r="E239" s="2" t="s">
        <v>290</v>
      </c>
      <c r="F239" s="12" t="n">
        <v>6000</v>
      </c>
      <c r="G239" s="0" t="n">
        <v>1</v>
      </c>
      <c r="H239" s="12" t="n">
        <f aca="false">F239*G239</f>
        <v>6000</v>
      </c>
      <c r="I239" s="14" t="s">
        <v>38</v>
      </c>
    </row>
    <row r="240" customFormat="false" ht="12.75" hidden="false" customHeight="false" outlineLevel="0" collapsed="false">
      <c r="B240" s="0" t="s">
        <v>246</v>
      </c>
      <c r="C240" s="0" t="s">
        <v>289</v>
      </c>
      <c r="D240" s="2" t="n">
        <v>2001</v>
      </c>
      <c r="E240" s="2" t="s">
        <v>290</v>
      </c>
      <c r="F240" s="12" t="n">
        <v>5000</v>
      </c>
      <c r="G240" s="0" t="n">
        <v>1</v>
      </c>
      <c r="H240" s="12" t="n">
        <f aca="false">F240*G240</f>
        <v>5000</v>
      </c>
      <c r="I240" s="14" t="s">
        <v>38</v>
      </c>
    </row>
    <row r="241" customFormat="false" ht="12.75" hidden="false" customHeight="false" outlineLevel="0" collapsed="false">
      <c r="B241" s="0" t="s">
        <v>246</v>
      </c>
      <c r="C241" s="0" t="s">
        <v>289</v>
      </c>
      <c r="D241" s="2" t="n">
        <v>2002</v>
      </c>
      <c r="E241" s="2" t="s">
        <v>290</v>
      </c>
      <c r="F241" s="12" t="n">
        <v>5000</v>
      </c>
      <c r="G241" s="0" t="n">
        <v>1</v>
      </c>
      <c r="H241" s="12" t="n">
        <f aca="false">F241*G241</f>
        <v>5000</v>
      </c>
      <c r="I241" s="14" t="s">
        <v>38</v>
      </c>
    </row>
    <row r="242" customFormat="false" ht="12.75" hidden="false" customHeight="false" outlineLevel="0" collapsed="false">
      <c r="B242" s="0" t="s">
        <v>246</v>
      </c>
      <c r="C242" s="0" t="s">
        <v>289</v>
      </c>
      <c r="D242" s="2" t="n">
        <v>2003</v>
      </c>
      <c r="E242" s="2" t="s">
        <v>290</v>
      </c>
      <c r="F242" s="12" t="n">
        <v>4000</v>
      </c>
      <c r="G242" s="0" t="n">
        <v>1</v>
      </c>
      <c r="H242" s="12" t="n">
        <f aca="false">F242*G242</f>
        <v>4000</v>
      </c>
      <c r="I242" s="14" t="s">
        <v>16</v>
      </c>
    </row>
    <row r="243" customFormat="false" ht="12.75" hidden="false" customHeight="false" outlineLevel="0" collapsed="false">
      <c r="B243" s="0" t="s">
        <v>246</v>
      </c>
      <c r="C243" s="0" t="s">
        <v>289</v>
      </c>
      <c r="D243" s="2" t="n">
        <v>2011</v>
      </c>
      <c r="E243" s="2" t="s">
        <v>291</v>
      </c>
      <c r="F243" s="12" t="n">
        <v>5000</v>
      </c>
      <c r="G243" s="0" t="n">
        <v>1</v>
      </c>
      <c r="H243" s="12" t="n">
        <f aca="false">F243*G243</f>
        <v>5000</v>
      </c>
      <c r="I243" s="14" t="s">
        <v>16</v>
      </c>
    </row>
    <row r="244" customFormat="false" ht="12.75" hidden="false" customHeight="false" outlineLevel="0" collapsed="false">
      <c r="B244" s="0" t="s">
        <v>246</v>
      </c>
      <c r="C244" s="0" t="s">
        <v>289</v>
      </c>
      <c r="D244" s="2" t="n">
        <v>2013</v>
      </c>
      <c r="E244" s="2" t="s">
        <v>292</v>
      </c>
      <c r="F244" s="12" t="n">
        <v>5000</v>
      </c>
      <c r="G244" s="0" t="n">
        <v>1</v>
      </c>
      <c r="H244" s="12" t="n">
        <f aca="false">F244*G244</f>
        <v>5000</v>
      </c>
      <c r="I244" s="14" t="s">
        <v>16</v>
      </c>
    </row>
    <row r="245" customFormat="false" ht="12.75" hidden="false" customHeight="false" outlineLevel="0" collapsed="false">
      <c r="B245" s="0" t="s">
        <v>246</v>
      </c>
      <c r="C245" s="0" t="s">
        <v>293</v>
      </c>
      <c r="D245" s="2" t="n">
        <v>1997</v>
      </c>
      <c r="E245" s="2" t="s">
        <v>294</v>
      </c>
      <c r="F245" s="12" t="n">
        <v>6000</v>
      </c>
      <c r="G245" s="0" t="n">
        <v>1</v>
      </c>
      <c r="H245" s="12" t="n">
        <f aca="false">F245*G245</f>
        <v>6000</v>
      </c>
      <c r="I245" s="14" t="s">
        <v>98</v>
      </c>
    </row>
    <row r="246" customFormat="false" ht="12.75" hidden="false" customHeight="false" outlineLevel="0" collapsed="false">
      <c r="B246" s="0" t="s">
        <v>246</v>
      </c>
      <c r="C246" s="0" t="s">
        <v>293</v>
      </c>
      <c r="D246" s="2" t="n">
        <v>1998</v>
      </c>
      <c r="E246" s="2" t="s">
        <v>295</v>
      </c>
      <c r="F246" s="12" t="n">
        <v>6000</v>
      </c>
      <c r="G246" s="0" t="n">
        <v>1</v>
      </c>
      <c r="H246" s="12" t="n">
        <f aca="false">F246*G246</f>
        <v>6000</v>
      </c>
      <c r="I246" s="14" t="s">
        <v>98</v>
      </c>
    </row>
    <row r="247" customFormat="false" ht="12.75" hidden="false" customHeight="false" outlineLevel="0" collapsed="false">
      <c r="B247" s="0" t="s">
        <v>246</v>
      </c>
      <c r="C247" s="0" t="s">
        <v>293</v>
      </c>
      <c r="D247" s="2" t="n">
        <v>2009</v>
      </c>
      <c r="E247" s="2" t="s">
        <v>296</v>
      </c>
      <c r="F247" s="12" t="n">
        <v>8000</v>
      </c>
      <c r="G247" s="0" t="n">
        <v>1</v>
      </c>
      <c r="H247" s="12" t="n">
        <f aca="false">F247*G247</f>
        <v>8000</v>
      </c>
      <c r="I247" s="14" t="s">
        <v>98</v>
      </c>
    </row>
    <row r="248" customFormat="false" ht="12.75" hidden="false" customHeight="false" outlineLevel="0" collapsed="false">
      <c r="B248" s="0" t="s">
        <v>246</v>
      </c>
      <c r="C248" s="0" t="s">
        <v>297</v>
      </c>
      <c r="D248" s="2" t="n">
        <v>2010</v>
      </c>
      <c r="E248" s="2" t="s">
        <v>298</v>
      </c>
      <c r="F248" s="12" t="n">
        <v>15000</v>
      </c>
      <c r="G248" s="0" t="n">
        <v>3</v>
      </c>
      <c r="H248" s="12" t="n">
        <f aca="false">F248*G248</f>
        <v>45000</v>
      </c>
      <c r="I248" s="14" t="s">
        <v>38</v>
      </c>
      <c r="J248" s="8" t="s">
        <v>299</v>
      </c>
    </row>
    <row r="249" customFormat="false" ht="12.75" hidden="false" customHeight="false" outlineLevel="0" collapsed="false">
      <c r="B249" s="0" t="s">
        <v>246</v>
      </c>
      <c r="C249" s="0" t="s">
        <v>297</v>
      </c>
      <c r="D249" s="2" t="n">
        <v>2016</v>
      </c>
      <c r="E249" s="2" t="s">
        <v>298</v>
      </c>
      <c r="F249" s="12" t="n">
        <v>20000</v>
      </c>
      <c r="G249" s="0" t="n">
        <v>1</v>
      </c>
      <c r="H249" s="12" t="n">
        <f aca="false">F249*G249</f>
        <v>20000</v>
      </c>
      <c r="I249" s="14" t="s">
        <v>38</v>
      </c>
      <c r="J249" s="8" t="s">
        <v>300</v>
      </c>
    </row>
    <row r="250" customFormat="false" ht="12.75" hidden="false" customHeight="false" outlineLevel="0" collapsed="false">
      <c r="B250" s="8" t="s">
        <v>301</v>
      </c>
      <c r="C250" s="0" t="s">
        <v>302</v>
      </c>
      <c r="D250" s="2" t="n">
        <v>1756</v>
      </c>
      <c r="E250" s="2" t="s">
        <v>303</v>
      </c>
      <c r="F250" s="12" t="n">
        <v>100000</v>
      </c>
      <c r="G250" s="0" t="n">
        <v>1</v>
      </c>
      <c r="H250" s="12" t="n">
        <f aca="false">F250*G250</f>
        <v>100000</v>
      </c>
      <c r="I250" s="14" t="s">
        <v>16</v>
      </c>
      <c r="K250" s="24"/>
      <c r="L250" s="24"/>
    </row>
    <row r="251" s="1" customFormat="true" ht="12.75" hidden="false" customHeight="false" outlineLevel="0" collapsed="false">
      <c r="B251" s="1" t="s">
        <v>301</v>
      </c>
      <c r="C251" s="9" t="s">
        <v>82</v>
      </c>
      <c r="D251" s="11" t="n">
        <v>1858</v>
      </c>
      <c r="E251" s="11" t="s">
        <v>304</v>
      </c>
      <c r="F251" s="12" t="n">
        <v>40000</v>
      </c>
      <c r="G251" s="1" t="n">
        <v>2</v>
      </c>
      <c r="H251" s="12" t="n">
        <f aca="false">F251*G251</f>
        <v>80000</v>
      </c>
      <c r="I251" s="13" t="s">
        <v>16</v>
      </c>
      <c r="J251" s="9"/>
      <c r="K251" s="24"/>
      <c r="L251" s="24"/>
    </row>
    <row r="252" s="1" customFormat="true" ht="12.75" hidden="false" customHeight="false" outlineLevel="0" collapsed="false">
      <c r="B252" s="1" t="s">
        <v>301</v>
      </c>
      <c r="C252" s="9" t="s">
        <v>82</v>
      </c>
      <c r="D252" s="11" t="n">
        <v>1912</v>
      </c>
      <c r="E252" s="11" t="s">
        <v>304</v>
      </c>
      <c r="F252" s="12" t="n">
        <v>40000</v>
      </c>
      <c r="G252" s="1" t="n">
        <v>1</v>
      </c>
      <c r="H252" s="12" t="n">
        <f aca="false">F252*G252</f>
        <v>40000</v>
      </c>
      <c r="I252" s="13" t="s">
        <v>16</v>
      </c>
      <c r="J252" s="9"/>
      <c r="K252" s="24"/>
      <c r="L252" s="24"/>
    </row>
    <row r="253" s="1" customFormat="true" ht="12.75" hidden="false" customHeight="false" outlineLevel="0" collapsed="false">
      <c r="B253" s="1" t="s">
        <v>301</v>
      </c>
      <c r="C253" s="9" t="s">
        <v>82</v>
      </c>
      <c r="D253" s="11" t="s">
        <v>305</v>
      </c>
      <c r="E253" s="11" t="s">
        <v>306</v>
      </c>
      <c r="F253" s="12" t="n">
        <v>12000</v>
      </c>
      <c r="G253" s="1" t="n">
        <v>1</v>
      </c>
      <c r="H253" s="12" t="n">
        <f aca="false">F253*G253</f>
        <v>12000</v>
      </c>
      <c r="I253" s="13" t="s">
        <v>98</v>
      </c>
      <c r="J253" s="9"/>
      <c r="K253" s="24"/>
      <c r="L253" s="24"/>
    </row>
    <row r="254" s="1" customFormat="true" ht="12.75" hidden="false" customHeight="false" outlineLevel="0" collapsed="false">
      <c r="B254" s="1" t="s">
        <v>301</v>
      </c>
      <c r="C254" s="9" t="s">
        <v>82</v>
      </c>
      <c r="D254" s="11" t="s">
        <v>307</v>
      </c>
      <c r="E254" s="11" t="s">
        <v>306</v>
      </c>
      <c r="F254" s="12" t="n">
        <v>12000</v>
      </c>
      <c r="G254" s="1" t="n">
        <v>1</v>
      </c>
      <c r="H254" s="12" t="n">
        <f aca="false">F254*G254</f>
        <v>12000</v>
      </c>
      <c r="I254" s="13" t="s">
        <v>98</v>
      </c>
      <c r="J254" s="9"/>
      <c r="K254" s="24"/>
      <c r="L254" s="24"/>
    </row>
    <row r="255" s="1" customFormat="true" ht="12.75" hidden="false" customHeight="false" outlineLevel="0" collapsed="false">
      <c r="B255" s="1" t="s">
        <v>301</v>
      </c>
      <c r="C255" s="9" t="s">
        <v>308</v>
      </c>
      <c r="D255" s="11" t="n">
        <v>1858</v>
      </c>
      <c r="E255" s="11" t="s">
        <v>309</v>
      </c>
      <c r="F255" s="12" t="n">
        <v>30000</v>
      </c>
      <c r="G255" s="1" t="n">
        <v>1</v>
      </c>
      <c r="H255" s="12" t="n">
        <f aca="false">F255*G255</f>
        <v>30000</v>
      </c>
      <c r="I255" s="13" t="s">
        <v>98</v>
      </c>
      <c r="J255" s="9"/>
      <c r="K255" s="24"/>
      <c r="L255" s="24"/>
    </row>
    <row r="256" s="1" customFormat="true" ht="12.75" hidden="false" customHeight="false" outlineLevel="0" collapsed="false">
      <c r="B256" s="1" t="s">
        <v>301</v>
      </c>
      <c r="C256" s="9" t="s">
        <v>308</v>
      </c>
      <c r="D256" s="11" t="s">
        <v>307</v>
      </c>
      <c r="E256" s="11" t="s">
        <v>310</v>
      </c>
      <c r="F256" s="12" t="n">
        <v>25000</v>
      </c>
      <c r="G256" s="1" t="n">
        <v>1</v>
      </c>
      <c r="H256" s="12" t="n">
        <f aca="false">F256*G256</f>
        <v>25000</v>
      </c>
      <c r="I256" s="13" t="s">
        <v>98</v>
      </c>
      <c r="J256" s="9"/>
      <c r="K256" s="24"/>
      <c r="L256" s="24"/>
    </row>
    <row r="257" s="1" customFormat="true" ht="12.75" hidden="false" customHeight="false" outlineLevel="0" collapsed="false">
      <c r="B257" s="1" t="s">
        <v>301</v>
      </c>
      <c r="C257" s="9" t="s">
        <v>311</v>
      </c>
      <c r="D257" s="11" t="s">
        <v>312</v>
      </c>
      <c r="E257" s="11" t="s">
        <v>313</v>
      </c>
      <c r="F257" s="12" t="n">
        <v>16000</v>
      </c>
      <c r="G257" s="1" t="n">
        <v>1</v>
      </c>
      <c r="H257" s="12" t="n">
        <f aca="false">F257*G257</f>
        <v>16000</v>
      </c>
      <c r="I257" s="13" t="s">
        <v>98</v>
      </c>
      <c r="J257" s="9" t="s">
        <v>314</v>
      </c>
      <c r="K257" s="24"/>
      <c r="L257" s="24"/>
    </row>
    <row r="258" s="1" customFormat="true" ht="12.75" hidden="false" customHeight="false" outlineLevel="0" collapsed="false">
      <c r="B258" s="8" t="s">
        <v>315</v>
      </c>
      <c r="C258" s="1" t="s">
        <v>316</v>
      </c>
      <c r="D258" s="10" t="n">
        <v>1939</v>
      </c>
      <c r="E258" s="10" t="s">
        <v>317</v>
      </c>
      <c r="F258" s="12" t="n">
        <v>16000</v>
      </c>
      <c r="G258" s="1" t="n">
        <v>1</v>
      </c>
      <c r="H258" s="12" t="n">
        <f aca="false">F258*G258</f>
        <v>16000</v>
      </c>
      <c r="I258" s="14" t="s">
        <v>16</v>
      </c>
    </row>
    <row r="259" s="1" customFormat="true" ht="12.75" hidden="false" customHeight="false" outlineLevel="0" collapsed="false">
      <c r="B259" s="1" t="s">
        <v>315</v>
      </c>
      <c r="C259" s="1" t="s">
        <v>316</v>
      </c>
      <c r="D259" s="10" t="n">
        <v>1945</v>
      </c>
      <c r="E259" s="10" t="s">
        <v>318</v>
      </c>
      <c r="F259" s="12" t="n">
        <v>16000</v>
      </c>
      <c r="G259" s="1" t="n">
        <v>5</v>
      </c>
      <c r="H259" s="12" t="n">
        <f aca="false">F259*G259</f>
        <v>80000</v>
      </c>
      <c r="I259" s="14" t="s">
        <v>16</v>
      </c>
    </row>
    <row r="260" s="1" customFormat="true" ht="12.75" hidden="false" customHeight="false" outlineLevel="0" collapsed="false">
      <c r="B260" s="1" t="s">
        <v>315</v>
      </c>
      <c r="C260" s="1" t="s">
        <v>316</v>
      </c>
      <c r="D260" s="10" t="s">
        <v>319</v>
      </c>
      <c r="E260" s="10" t="s">
        <v>320</v>
      </c>
      <c r="F260" s="12" t="n">
        <v>18000</v>
      </c>
      <c r="G260" s="1" t="n">
        <v>2</v>
      </c>
      <c r="H260" s="12" t="n">
        <f aca="false">F260*G260</f>
        <v>36000</v>
      </c>
      <c r="I260" s="14" t="s">
        <v>16</v>
      </c>
    </row>
    <row r="261" customFormat="false" ht="12.75" hidden="false" customHeight="false" outlineLevel="0" collapsed="false">
      <c r="B261" s="8" t="s">
        <v>321</v>
      </c>
      <c r="C261" s="0" t="s">
        <v>322</v>
      </c>
      <c r="D261" s="2" t="n">
        <v>1954</v>
      </c>
      <c r="E261" s="2" t="s">
        <v>62</v>
      </c>
      <c r="F261" s="12" t="n">
        <v>9000</v>
      </c>
      <c r="G261" s="0" t="n">
        <v>1</v>
      </c>
      <c r="H261" s="12" t="n">
        <f aca="false">F261*G261</f>
        <v>9000</v>
      </c>
      <c r="I261" s="14" t="s">
        <v>38</v>
      </c>
    </row>
    <row r="262" customFormat="false" ht="12.75" hidden="false" customHeight="false" outlineLevel="0" collapsed="false">
      <c r="B262" s="1" t="s">
        <v>321</v>
      </c>
      <c r="C262" s="0" t="s">
        <v>323</v>
      </c>
      <c r="D262" s="2" t="n">
        <v>1961</v>
      </c>
      <c r="E262" s="2" t="s">
        <v>324</v>
      </c>
      <c r="F262" s="12" t="n">
        <v>6000</v>
      </c>
      <c r="G262" s="0" t="n">
        <v>1</v>
      </c>
      <c r="H262" s="12" t="n">
        <f aca="false">F262*G262</f>
        <v>6000</v>
      </c>
      <c r="I262" s="14" t="s">
        <v>38</v>
      </c>
    </row>
    <row r="263" customFormat="false" ht="12.75" hidden="false" customHeight="false" outlineLevel="0" collapsed="false">
      <c r="B263" s="1" t="s">
        <v>321</v>
      </c>
      <c r="C263" s="0" t="s">
        <v>293</v>
      </c>
      <c r="D263" s="2" t="n">
        <v>1974</v>
      </c>
      <c r="E263" s="2" t="s">
        <v>75</v>
      </c>
      <c r="F263" s="12" t="n">
        <v>6000</v>
      </c>
      <c r="G263" s="0" t="n">
        <v>2</v>
      </c>
      <c r="H263" s="12" t="n">
        <f aca="false">F263*G263</f>
        <v>12000</v>
      </c>
      <c r="I263" s="14" t="s">
        <v>38</v>
      </c>
    </row>
    <row r="264" customFormat="false" ht="12.75" hidden="false" customHeight="false" outlineLevel="0" collapsed="false">
      <c r="B264" s="1" t="s">
        <v>321</v>
      </c>
      <c r="C264" s="0" t="s">
        <v>293</v>
      </c>
      <c r="D264" s="2" t="n">
        <v>1979</v>
      </c>
      <c r="E264" s="2" t="s">
        <v>51</v>
      </c>
      <c r="F264" s="12" t="n">
        <v>5000</v>
      </c>
      <c r="G264" s="0" t="n">
        <v>4</v>
      </c>
      <c r="H264" s="12" t="n">
        <f aca="false">F264*G264</f>
        <v>20000</v>
      </c>
      <c r="I264" s="14" t="s">
        <v>38</v>
      </c>
    </row>
    <row r="265" customFormat="false" ht="12.75" hidden="false" customHeight="false" outlineLevel="0" collapsed="false">
      <c r="B265" s="0" t="s">
        <v>321</v>
      </c>
      <c r="C265" s="0" t="s">
        <v>297</v>
      </c>
      <c r="D265" s="2" t="n">
        <v>1971</v>
      </c>
      <c r="E265" s="2" t="s">
        <v>325</v>
      </c>
      <c r="F265" s="12" t="n">
        <v>4000</v>
      </c>
      <c r="G265" s="0" t="n">
        <v>2</v>
      </c>
      <c r="H265" s="12" t="n">
        <f aca="false">F265*G265</f>
        <v>8000</v>
      </c>
      <c r="I265" s="14" t="s">
        <v>38</v>
      </c>
    </row>
    <row r="266" customFormat="false" ht="12.75" hidden="false" customHeight="false" outlineLevel="0" collapsed="false">
      <c r="B266" s="0" t="s">
        <v>321</v>
      </c>
      <c r="C266" s="0" t="s">
        <v>297</v>
      </c>
      <c r="D266" s="2" t="n">
        <v>1974</v>
      </c>
      <c r="E266" s="2" t="s">
        <v>326</v>
      </c>
      <c r="F266" s="12" t="n">
        <v>8000</v>
      </c>
      <c r="G266" s="0" t="n">
        <v>2</v>
      </c>
      <c r="H266" s="12" t="n">
        <f aca="false">F266*G266</f>
        <v>16000</v>
      </c>
      <c r="I266" s="14" t="s">
        <v>38</v>
      </c>
    </row>
    <row r="267" customFormat="false" ht="12.75" hidden="false" customHeight="false" outlineLevel="0" collapsed="false">
      <c r="B267" s="0" t="s">
        <v>321</v>
      </c>
      <c r="C267" s="0" t="s">
        <v>327</v>
      </c>
      <c r="D267" s="2" t="n">
        <v>1971</v>
      </c>
      <c r="E267" s="20" t="s">
        <v>328</v>
      </c>
      <c r="F267" s="12" t="n">
        <v>6000</v>
      </c>
      <c r="G267" s="0" t="n">
        <v>1</v>
      </c>
      <c r="H267" s="12" t="n">
        <f aca="false">F267*G267</f>
        <v>6000</v>
      </c>
      <c r="I267" s="14" t="s">
        <v>38</v>
      </c>
      <c r="J267" s="21" t="s">
        <v>329</v>
      </c>
    </row>
    <row r="268" customFormat="false" ht="12.75" hidden="false" customHeight="false" outlineLevel="0" collapsed="false">
      <c r="B268" s="0" t="s">
        <v>321</v>
      </c>
      <c r="C268" s="0" t="s">
        <v>327</v>
      </c>
      <c r="D268" s="2" t="n">
        <v>1994</v>
      </c>
      <c r="E268" s="2" t="s">
        <v>195</v>
      </c>
      <c r="F268" s="12" t="n">
        <v>3000</v>
      </c>
      <c r="G268" s="0" t="n">
        <v>8</v>
      </c>
      <c r="H268" s="12" t="n">
        <f aca="false">F268*G268</f>
        <v>24000</v>
      </c>
      <c r="I268" s="14" t="s">
        <v>38</v>
      </c>
      <c r="J268" s="0" t="s">
        <v>330</v>
      </c>
    </row>
    <row r="269" customFormat="false" ht="12.75" hidden="false" customHeight="false" outlineLevel="0" collapsed="false">
      <c r="B269" s="0" t="s">
        <v>321</v>
      </c>
      <c r="C269" s="0" t="s">
        <v>331</v>
      </c>
      <c r="D269" s="2" t="n">
        <v>1978</v>
      </c>
      <c r="E269" s="2" t="s">
        <v>49</v>
      </c>
      <c r="F269" s="12" t="n">
        <v>5000</v>
      </c>
      <c r="G269" s="0" t="n">
        <v>4</v>
      </c>
      <c r="H269" s="12" t="n">
        <f aca="false">F269*G269</f>
        <v>20000</v>
      </c>
      <c r="I269" s="14" t="s">
        <v>16</v>
      </c>
    </row>
    <row r="270" customFormat="false" ht="12.75" hidden="false" customHeight="false" outlineLevel="0" collapsed="false">
      <c r="B270" s="0" t="s">
        <v>321</v>
      </c>
      <c r="C270" s="0" t="s">
        <v>331</v>
      </c>
      <c r="D270" s="2" t="n">
        <v>1996</v>
      </c>
      <c r="E270" s="2" t="s">
        <v>332</v>
      </c>
      <c r="F270" s="12" t="n">
        <v>3000</v>
      </c>
      <c r="G270" s="0" t="n">
        <v>1</v>
      </c>
      <c r="H270" s="12" t="n">
        <f aca="false">F270*G270</f>
        <v>3000</v>
      </c>
      <c r="I270" s="14" t="s">
        <v>16</v>
      </c>
      <c r="J270" s="0" t="s">
        <v>333</v>
      </c>
    </row>
    <row r="271" customFormat="false" ht="12.75" hidden="false" customHeight="false" outlineLevel="0" collapsed="false">
      <c r="B271" s="0" t="s">
        <v>321</v>
      </c>
      <c r="C271" s="0" t="s">
        <v>331</v>
      </c>
      <c r="D271" s="2" t="n">
        <v>1999</v>
      </c>
      <c r="E271" s="2" t="s">
        <v>334</v>
      </c>
      <c r="F271" s="12" t="n">
        <v>4000</v>
      </c>
      <c r="G271" s="0" t="n">
        <v>2</v>
      </c>
      <c r="H271" s="12" t="n">
        <f aca="false">F271*G271</f>
        <v>8000</v>
      </c>
      <c r="I271" s="14" t="s">
        <v>38</v>
      </c>
      <c r="J271" s="0" t="s">
        <v>333</v>
      </c>
    </row>
    <row r="272" customFormat="false" ht="12.75" hidden="false" customHeight="false" outlineLevel="0" collapsed="false">
      <c r="B272" s="0" t="s">
        <v>321</v>
      </c>
      <c r="C272" s="0" t="s">
        <v>331</v>
      </c>
      <c r="D272" s="2" t="n">
        <v>2000</v>
      </c>
      <c r="E272" s="2" t="s">
        <v>334</v>
      </c>
      <c r="F272" s="12" t="n">
        <v>5000</v>
      </c>
      <c r="G272" s="0" t="n">
        <v>3</v>
      </c>
      <c r="H272" s="12" t="n">
        <f aca="false">F272*G272</f>
        <v>15000</v>
      </c>
      <c r="I272" s="14" t="s">
        <v>38</v>
      </c>
      <c r="J272" s="0" t="s">
        <v>333</v>
      </c>
    </row>
    <row r="273" customFormat="false" ht="12.75" hidden="false" customHeight="false" outlineLevel="0" collapsed="false">
      <c r="B273" s="0" t="s">
        <v>321</v>
      </c>
      <c r="C273" s="0" t="s">
        <v>335</v>
      </c>
      <c r="D273" s="2" t="n">
        <v>2000</v>
      </c>
      <c r="E273" s="2" t="s">
        <v>336</v>
      </c>
      <c r="F273" s="12" t="n">
        <v>6000</v>
      </c>
      <c r="G273" s="0" t="n">
        <v>3</v>
      </c>
      <c r="H273" s="12" t="n">
        <f aca="false">F273*G273</f>
        <v>18000</v>
      </c>
      <c r="I273" s="14" t="s">
        <v>38</v>
      </c>
    </row>
    <row r="274" customFormat="false" ht="12.75" hidden="false" customHeight="false" outlineLevel="0" collapsed="false">
      <c r="B274" s="0" t="s">
        <v>321</v>
      </c>
      <c r="C274" s="0" t="s">
        <v>335</v>
      </c>
      <c r="D274" s="2" t="n">
        <v>2003</v>
      </c>
      <c r="E274" s="2" t="s">
        <v>199</v>
      </c>
      <c r="F274" s="12" t="n">
        <v>6000</v>
      </c>
      <c r="G274" s="0" t="n">
        <v>7</v>
      </c>
      <c r="H274" s="12" t="n">
        <f aca="false">F274*G274</f>
        <v>42000</v>
      </c>
      <c r="I274" s="14" t="s">
        <v>38</v>
      </c>
    </row>
    <row r="275" customFormat="false" ht="12.75" hidden="false" customHeight="false" outlineLevel="0" collapsed="false">
      <c r="B275" s="0" t="s">
        <v>321</v>
      </c>
      <c r="C275" s="0" t="s">
        <v>337</v>
      </c>
      <c r="D275" s="2" t="n">
        <v>2010</v>
      </c>
      <c r="E275" s="2" t="s">
        <v>215</v>
      </c>
      <c r="F275" s="12" t="n">
        <v>8000</v>
      </c>
      <c r="G275" s="0" t="n">
        <v>3</v>
      </c>
      <c r="H275" s="12" t="n">
        <f aca="false">F275*G275</f>
        <v>24000</v>
      </c>
      <c r="I275" s="14" t="s">
        <v>16</v>
      </c>
      <c r="J275" s="0" t="s">
        <v>338</v>
      </c>
    </row>
    <row r="276" s="1" customFormat="true" ht="12.75" hidden="false" customHeight="false" outlineLevel="0" collapsed="false">
      <c r="B276" s="8" t="s">
        <v>339</v>
      </c>
      <c r="C276" s="9" t="s">
        <v>340</v>
      </c>
      <c r="D276" s="10" t="n">
        <v>1970</v>
      </c>
      <c r="E276" s="10" t="s">
        <v>341</v>
      </c>
      <c r="F276" s="12" t="n">
        <v>6000</v>
      </c>
      <c r="G276" s="1" t="n">
        <v>1</v>
      </c>
      <c r="H276" s="12" t="n">
        <f aca="false">F276*G276</f>
        <v>6000</v>
      </c>
      <c r="I276" s="14" t="s">
        <v>16</v>
      </c>
    </row>
    <row r="277" s="1" customFormat="true" ht="12.75" hidden="false" customHeight="false" outlineLevel="0" collapsed="false">
      <c r="B277" s="1" t="s">
        <v>339</v>
      </c>
      <c r="C277" s="9" t="s">
        <v>340</v>
      </c>
      <c r="D277" s="10" t="n">
        <v>1972</v>
      </c>
      <c r="E277" s="10" t="s">
        <v>341</v>
      </c>
      <c r="F277" s="12" t="n">
        <v>6000</v>
      </c>
      <c r="G277" s="1" t="n">
        <v>2</v>
      </c>
      <c r="H277" s="12" t="n">
        <f aca="false">F277*G277</f>
        <v>12000</v>
      </c>
      <c r="I277" s="14" t="s">
        <v>16</v>
      </c>
    </row>
    <row r="278" s="1" customFormat="true" ht="12.75" hidden="false" customHeight="false" outlineLevel="0" collapsed="false">
      <c r="B278" s="1" t="s">
        <v>339</v>
      </c>
      <c r="C278" s="9" t="s">
        <v>340</v>
      </c>
      <c r="D278" s="10" t="n">
        <v>1975</v>
      </c>
      <c r="E278" s="10" t="s">
        <v>341</v>
      </c>
      <c r="F278" s="12" t="n">
        <v>6000</v>
      </c>
      <c r="G278" s="1" t="n">
        <v>3</v>
      </c>
      <c r="H278" s="12" t="n">
        <f aca="false">F278*G278</f>
        <v>18000</v>
      </c>
      <c r="I278" s="14" t="s">
        <v>16</v>
      </c>
    </row>
    <row r="279" s="1" customFormat="true" ht="12.75" hidden="false" customHeight="false" outlineLevel="0" collapsed="false">
      <c r="B279" s="1" t="s">
        <v>339</v>
      </c>
      <c r="C279" s="9" t="s">
        <v>340</v>
      </c>
      <c r="D279" s="10" t="n">
        <v>1351</v>
      </c>
      <c r="E279" s="11" t="s">
        <v>342</v>
      </c>
      <c r="F279" s="12" t="n">
        <v>9000</v>
      </c>
      <c r="G279" s="1" t="n">
        <v>1</v>
      </c>
      <c r="H279" s="12" t="n">
        <f aca="false">F279*G279</f>
        <v>9000</v>
      </c>
      <c r="I279" s="13" t="s">
        <v>38</v>
      </c>
    </row>
    <row r="280" s="1" customFormat="true" ht="12.75" hidden="false" customHeight="false" outlineLevel="0" collapsed="false">
      <c r="B280" s="1" t="s">
        <v>339</v>
      </c>
      <c r="C280" s="9" t="s">
        <v>340</v>
      </c>
      <c r="D280" s="10" t="n">
        <v>2537</v>
      </c>
      <c r="E280" s="11" t="s">
        <v>343</v>
      </c>
      <c r="F280" s="12" t="n">
        <v>6000</v>
      </c>
      <c r="G280" s="1" t="n">
        <v>1</v>
      </c>
      <c r="H280" s="12" t="n">
        <f aca="false">F280*G280</f>
        <v>6000</v>
      </c>
      <c r="I280" s="13" t="s">
        <v>16</v>
      </c>
    </row>
    <row r="281" s="1" customFormat="true" ht="12.75" hidden="false" customHeight="false" outlineLevel="0" collapsed="false">
      <c r="B281" s="1" t="s">
        <v>339</v>
      </c>
      <c r="C281" s="9" t="s">
        <v>344</v>
      </c>
      <c r="D281" s="10" t="n">
        <v>1333</v>
      </c>
      <c r="E281" s="10" t="s">
        <v>345</v>
      </c>
      <c r="F281" s="12" t="n">
        <v>8000</v>
      </c>
      <c r="G281" s="1" t="n">
        <v>1</v>
      </c>
      <c r="H281" s="12" t="n">
        <f aca="false">F281*G281</f>
        <v>8000</v>
      </c>
      <c r="I281" s="14" t="s">
        <v>63</v>
      </c>
    </row>
    <row r="282" s="1" customFormat="true" ht="12.75" hidden="false" customHeight="false" outlineLevel="0" collapsed="false">
      <c r="B282" s="1" t="s">
        <v>339</v>
      </c>
      <c r="C282" s="9" t="s">
        <v>344</v>
      </c>
      <c r="D282" s="10" t="n">
        <v>1353</v>
      </c>
      <c r="E282" s="10" t="s">
        <v>346</v>
      </c>
      <c r="F282" s="12" t="n">
        <v>12000</v>
      </c>
      <c r="G282" s="1" t="n">
        <v>2</v>
      </c>
      <c r="H282" s="12" t="n">
        <f aca="false">F282*G282</f>
        <v>24000</v>
      </c>
      <c r="I282" s="14" t="s">
        <v>38</v>
      </c>
    </row>
    <row r="283" s="1" customFormat="true" ht="12.75" hidden="false" customHeight="false" outlineLevel="0" collapsed="false">
      <c r="B283" s="1" t="s">
        <v>339</v>
      </c>
      <c r="C283" s="9" t="s">
        <v>344</v>
      </c>
      <c r="D283" s="10" t="n">
        <v>1978</v>
      </c>
      <c r="E283" s="10" t="s">
        <v>346</v>
      </c>
      <c r="F283" s="12" t="n">
        <v>12000</v>
      </c>
      <c r="G283" s="1" t="n">
        <v>1</v>
      </c>
      <c r="H283" s="12" t="n">
        <f aca="false">F283*G283</f>
        <v>12000</v>
      </c>
      <c r="I283" s="14" t="s">
        <v>38</v>
      </c>
    </row>
    <row r="284" s="1" customFormat="true" ht="12.75" hidden="false" customHeight="false" outlineLevel="0" collapsed="false">
      <c r="B284" s="1" t="s">
        <v>339</v>
      </c>
      <c r="C284" s="9" t="s">
        <v>347</v>
      </c>
      <c r="D284" s="10" t="n">
        <v>1969</v>
      </c>
      <c r="E284" s="10" t="s">
        <v>348</v>
      </c>
      <c r="F284" s="12" t="n">
        <v>9000</v>
      </c>
      <c r="G284" s="1" t="n">
        <v>1</v>
      </c>
      <c r="H284" s="12" t="n">
        <f aca="false">F284*G284</f>
        <v>9000</v>
      </c>
      <c r="I284" s="14" t="s">
        <v>16</v>
      </c>
      <c r="J284" s="1" t="s">
        <v>349</v>
      </c>
    </row>
    <row r="285" s="1" customFormat="true" ht="12.75" hidden="false" customHeight="false" outlineLevel="0" collapsed="false">
      <c r="B285" s="1" t="s">
        <v>339</v>
      </c>
      <c r="C285" s="9" t="s">
        <v>347</v>
      </c>
      <c r="D285" s="10" t="n">
        <v>1970</v>
      </c>
      <c r="E285" s="10" t="s">
        <v>348</v>
      </c>
      <c r="F285" s="12" t="n">
        <v>9000</v>
      </c>
      <c r="G285" s="1" t="n">
        <v>1</v>
      </c>
      <c r="H285" s="12" t="n">
        <f aca="false">F285*G285</f>
        <v>9000</v>
      </c>
      <c r="I285" s="14" t="s">
        <v>16</v>
      </c>
      <c r="J285" s="1" t="s">
        <v>349</v>
      </c>
    </row>
    <row r="286" s="1" customFormat="true" ht="12.75" hidden="false" customHeight="false" outlineLevel="0" collapsed="false">
      <c r="B286" s="1" t="s">
        <v>339</v>
      </c>
      <c r="C286" s="9" t="s">
        <v>347</v>
      </c>
      <c r="D286" s="10" t="n">
        <v>1352</v>
      </c>
      <c r="E286" s="10" t="s">
        <v>350</v>
      </c>
      <c r="F286" s="12" t="n">
        <v>9000</v>
      </c>
      <c r="G286" s="1" t="n">
        <v>2</v>
      </c>
      <c r="H286" s="12" t="n">
        <f aca="false">F286*G286</f>
        <v>18000</v>
      </c>
      <c r="I286" s="14" t="s">
        <v>16</v>
      </c>
      <c r="J286" s="1" t="s">
        <v>349</v>
      </c>
    </row>
    <row r="287" s="1" customFormat="true" ht="12.75" hidden="false" customHeight="false" outlineLevel="0" collapsed="false">
      <c r="B287" s="1" t="s">
        <v>339</v>
      </c>
      <c r="C287" s="9" t="s">
        <v>347</v>
      </c>
      <c r="D287" s="10" t="n">
        <v>1354</v>
      </c>
      <c r="E287" s="10" t="s">
        <v>350</v>
      </c>
      <c r="F287" s="12" t="n">
        <v>9000</v>
      </c>
      <c r="G287" s="1" t="n">
        <v>1</v>
      </c>
      <c r="H287" s="12" t="n">
        <f aca="false">F287*G287</f>
        <v>9000</v>
      </c>
      <c r="I287" s="14" t="s">
        <v>16</v>
      </c>
      <c r="J287" s="1" t="s">
        <v>349</v>
      </c>
    </row>
    <row r="288" s="1" customFormat="true" ht="12.75" hidden="false" customHeight="false" outlineLevel="0" collapsed="false">
      <c r="B288" s="1" t="s">
        <v>339</v>
      </c>
      <c r="C288" s="9" t="s">
        <v>351</v>
      </c>
      <c r="D288" s="10" t="n">
        <v>2006</v>
      </c>
      <c r="E288" s="10" t="s">
        <v>352</v>
      </c>
      <c r="F288" s="12" t="n">
        <v>8000</v>
      </c>
      <c r="G288" s="1" t="n">
        <v>3</v>
      </c>
      <c r="H288" s="12" t="n">
        <f aca="false">F288*G288</f>
        <v>24000</v>
      </c>
      <c r="I288" s="14" t="s">
        <v>38</v>
      </c>
    </row>
    <row r="289" s="1" customFormat="true" ht="12.75" hidden="false" customHeight="false" outlineLevel="0" collapsed="false">
      <c r="B289" s="1" t="s">
        <v>339</v>
      </c>
      <c r="C289" s="9" t="s">
        <v>353</v>
      </c>
      <c r="D289" s="10" t="n">
        <v>2005</v>
      </c>
      <c r="E289" s="10" t="s">
        <v>354</v>
      </c>
      <c r="F289" s="12" t="n">
        <v>9000</v>
      </c>
      <c r="G289" s="1" t="n">
        <v>1</v>
      </c>
      <c r="H289" s="12" t="n">
        <f aca="false">F289*G289</f>
        <v>9000</v>
      </c>
      <c r="I289" s="14" t="s">
        <v>16</v>
      </c>
    </row>
    <row r="290" s="1" customFormat="true" ht="12.75" hidden="false" customHeight="false" outlineLevel="0" collapsed="false">
      <c r="B290" s="1" t="s">
        <v>339</v>
      </c>
      <c r="C290" s="9" t="s">
        <v>353</v>
      </c>
      <c r="D290" s="10" t="n">
        <v>2006</v>
      </c>
      <c r="E290" s="10" t="s">
        <v>354</v>
      </c>
      <c r="F290" s="12" t="n">
        <v>9000</v>
      </c>
      <c r="G290" s="1" t="n">
        <v>3</v>
      </c>
      <c r="H290" s="12" t="n">
        <f aca="false">F290*G290</f>
        <v>27000</v>
      </c>
      <c r="I290" s="14" t="s">
        <v>16</v>
      </c>
    </row>
    <row r="291" s="1" customFormat="true" ht="12.75" hidden="false" customHeight="false" outlineLevel="0" collapsed="false">
      <c r="B291" s="1" t="s">
        <v>339</v>
      </c>
      <c r="C291" s="9" t="s">
        <v>355</v>
      </c>
      <c r="D291" s="10" t="n">
        <v>1373</v>
      </c>
      <c r="E291" s="10" t="s">
        <v>356</v>
      </c>
      <c r="F291" s="12" t="n">
        <v>12000</v>
      </c>
      <c r="G291" s="1" t="n">
        <v>1</v>
      </c>
      <c r="H291" s="12" t="n">
        <f aca="false">F291*G291</f>
        <v>12000</v>
      </c>
      <c r="I291" s="14" t="s">
        <v>16</v>
      </c>
      <c r="J291" s="8" t="s">
        <v>43</v>
      </c>
    </row>
    <row r="292" s="1" customFormat="true" ht="12.75" hidden="false" customHeight="false" outlineLevel="0" collapsed="false">
      <c r="B292" s="1" t="s">
        <v>339</v>
      </c>
      <c r="C292" s="9" t="s">
        <v>355</v>
      </c>
      <c r="D292" s="10" t="n">
        <v>1376</v>
      </c>
      <c r="E292" s="10" t="s">
        <v>356</v>
      </c>
      <c r="F292" s="12" t="n">
        <v>12000</v>
      </c>
      <c r="G292" s="1" t="n">
        <v>1</v>
      </c>
      <c r="H292" s="12" t="n">
        <f aca="false">F292*G292</f>
        <v>12000</v>
      </c>
      <c r="I292" s="14" t="s">
        <v>16</v>
      </c>
      <c r="J292" s="8" t="s">
        <v>43</v>
      </c>
    </row>
    <row r="293" s="1" customFormat="true" ht="12.75" hidden="false" customHeight="false" outlineLevel="0" collapsed="false">
      <c r="B293" s="1" t="s">
        <v>339</v>
      </c>
      <c r="C293" s="9" t="s">
        <v>355</v>
      </c>
      <c r="D293" s="10" t="n">
        <v>1377</v>
      </c>
      <c r="E293" s="10" t="s">
        <v>356</v>
      </c>
      <c r="F293" s="12" t="n">
        <v>12000</v>
      </c>
      <c r="G293" s="1" t="n">
        <v>1</v>
      </c>
      <c r="H293" s="12" t="n">
        <f aca="false">F293*G293</f>
        <v>12000</v>
      </c>
      <c r="I293" s="14" t="s">
        <v>16</v>
      </c>
      <c r="J293" s="8" t="s">
        <v>43</v>
      </c>
    </row>
    <row r="294" s="1" customFormat="true" ht="12.75" hidden="false" customHeight="false" outlineLevel="0" collapsed="false">
      <c r="B294" s="1" t="s">
        <v>339</v>
      </c>
      <c r="C294" s="9" t="s">
        <v>355</v>
      </c>
      <c r="D294" s="10" t="n">
        <v>2011</v>
      </c>
      <c r="E294" s="10" t="s">
        <v>357</v>
      </c>
      <c r="F294" s="12" t="n">
        <v>10000</v>
      </c>
      <c r="G294" s="1" t="n">
        <v>2</v>
      </c>
      <c r="H294" s="12" t="n">
        <f aca="false">F294*G294</f>
        <v>20000</v>
      </c>
      <c r="I294" s="14" t="s">
        <v>38</v>
      </c>
    </row>
    <row r="295" s="1" customFormat="true" ht="12.75" hidden="false" customHeight="false" outlineLevel="0" collapsed="false">
      <c r="B295" s="1" t="s">
        <v>339</v>
      </c>
      <c r="C295" s="9" t="s">
        <v>358</v>
      </c>
      <c r="D295" s="10" t="n">
        <v>1390</v>
      </c>
      <c r="E295" s="10" t="s">
        <v>359</v>
      </c>
      <c r="F295" s="12" t="n">
        <v>12000</v>
      </c>
      <c r="G295" s="1" t="n">
        <v>2</v>
      </c>
      <c r="H295" s="12" t="n">
        <f aca="false">F295*G295</f>
        <v>24000</v>
      </c>
      <c r="I295" s="14" t="s">
        <v>38</v>
      </c>
    </row>
    <row r="296" s="1" customFormat="true" ht="12.75" hidden="false" customHeight="false" outlineLevel="0" collapsed="false">
      <c r="B296" s="1" t="s">
        <v>339</v>
      </c>
      <c r="C296" s="9" t="s">
        <v>360</v>
      </c>
      <c r="D296" s="10" t="n">
        <v>2010</v>
      </c>
      <c r="E296" s="10" t="s">
        <v>361</v>
      </c>
      <c r="F296" s="12" t="n">
        <v>10000</v>
      </c>
      <c r="G296" s="1" t="n">
        <v>1</v>
      </c>
      <c r="H296" s="12" t="n">
        <f aca="false">F296*G296</f>
        <v>10000</v>
      </c>
      <c r="I296" s="14" t="s">
        <v>38</v>
      </c>
    </row>
    <row r="297" s="1" customFormat="true" ht="12.75" hidden="false" customHeight="false" outlineLevel="0" collapsed="false">
      <c r="B297" s="1" t="s">
        <v>339</v>
      </c>
      <c r="C297" s="9" t="s">
        <v>362</v>
      </c>
      <c r="D297" s="10" t="n">
        <v>1391</v>
      </c>
      <c r="E297" s="10" t="s">
        <v>363</v>
      </c>
      <c r="F297" s="12" t="n">
        <v>27000</v>
      </c>
      <c r="G297" s="1" t="n">
        <v>1</v>
      </c>
      <c r="H297" s="12" t="n">
        <f aca="false">F297*G297</f>
        <v>27000</v>
      </c>
      <c r="I297" s="14" t="s">
        <v>38</v>
      </c>
    </row>
    <row r="298" s="1" customFormat="true" ht="12.75" hidden="false" customHeight="false" outlineLevel="0" collapsed="false">
      <c r="B298" s="1" t="s">
        <v>339</v>
      </c>
      <c r="C298" s="9" t="s">
        <v>360</v>
      </c>
      <c r="D298" s="10" t="n">
        <v>2013</v>
      </c>
      <c r="E298" s="10"/>
      <c r="F298" s="12" t="n">
        <v>18000</v>
      </c>
      <c r="G298" s="1" t="n">
        <v>2</v>
      </c>
      <c r="H298" s="12" t="n">
        <f aca="false">F298*G298</f>
        <v>36000</v>
      </c>
      <c r="I298" s="14" t="s">
        <v>38</v>
      </c>
    </row>
    <row r="299" s="1" customFormat="true" ht="12.75" hidden="false" customHeight="false" outlineLevel="0" collapsed="false">
      <c r="B299" s="1" t="s">
        <v>339</v>
      </c>
      <c r="C299" s="9" t="s">
        <v>364</v>
      </c>
      <c r="D299" s="10" t="n">
        <v>1392</v>
      </c>
      <c r="E299" s="10" t="s">
        <v>365</v>
      </c>
      <c r="F299" s="12" t="n">
        <v>35000</v>
      </c>
      <c r="G299" s="1" t="n">
        <v>1</v>
      </c>
      <c r="H299" s="12" t="n">
        <f aca="false">F299*G299</f>
        <v>35000</v>
      </c>
      <c r="I299" s="14" t="s">
        <v>38</v>
      </c>
    </row>
    <row r="300" s="1" customFormat="true" ht="12.75" hidden="false" customHeight="false" outlineLevel="0" collapsed="false">
      <c r="B300" s="1" t="s">
        <v>339</v>
      </c>
      <c r="C300" s="9" t="s">
        <v>364</v>
      </c>
      <c r="D300" s="10" t="n">
        <v>1392</v>
      </c>
      <c r="E300" s="10" t="s">
        <v>366</v>
      </c>
      <c r="F300" s="12" t="n">
        <v>35000</v>
      </c>
      <c r="G300" s="1" t="n">
        <v>1</v>
      </c>
      <c r="H300" s="12" t="n">
        <f aca="false">F300*G300</f>
        <v>35000</v>
      </c>
      <c r="I300" s="14" t="s">
        <v>38</v>
      </c>
    </row>
    <row r="301" s="1" customFormat="true" ht="12.75" hidden="false" customHeight="false" outlineLevel="0" collapsed="false">
      <c r="B301" s="8" t="s">
        <v>367</v>
      </c>
      <c r="C301" s="9" t="s">
        <v>55</v>
      </c>
      <c r="D301" s="10" t="n">
        <v>1975</v>
      </c>
      <c r="E301" s="10" t="s">
        <v>368</v>
      </c>
      <c r="F301" s="12" t="n">
        <v>7000</v>
      </c>
      <c r="G301" s="1" t="n">
        <v>1</v>
      </c>
      <c r="H301" s="12" t="n">
        <f aca="false">F301*G301</f>
        <v>7000</v>
      </c>
      <c r="I301" s="14" t="s">
        <v>31</v>
      </c>
    </row>
    <row r="302" s="1" customFormat="true" ht="12.75" hidden="false" customHeight="false" outlineLevel="0" collapsed="false">
      <c r="B302" s="8" t="s">
        <v>369</v>
      </c>
      <c r="C302" s="9" t="s">
        <v>370</v>
      </c>
      <c r="D302" s="10" t="n">
        <v>1996</v>
      </c>
      <c r="E302" s="10" t="s">
        <v>371</v>
      </c>
      <c r="F302" s="12" t="n">
        <v>6000</v>
      </c>
      <c r="G302" s="1" t="n">
        <v>1</v>
      </c>
      <c r="H302" s="12" t="n">
        <f aca="false">F302*G302</f>
        <v>6000</v>
      </c>
      <c r="I302" s="14" t="s">
        <v>38</v>
      </c>
    </row>
    <row r="303" s="1" customFormat="true" ht="12.75" hidden="false" customHeight="false" outlineLevel="0" collapsed="false">
      <c r="B303" s="1" t="s">
        <v>369</v>
      </c>
      <c r="C303" s="9" t="s">
        <v>372</v>
      </c>
      <c r="D303" s="10" t="n">
        <v>2007</v>
      </c>
      <c r="E303" s="10" t="s">
        <v>373</v>
      </c>
      <c r="F303" s="12" t="n">
        <v>12000</v>
      </c>
      <c r="G303" s="1" t="n">
        <v>2</v>
      </c>
      <c r="H303" s="12" t="n">
        <f aca="false">F303*G303</f>
        <v>24000</v>
      </c>
      <c r="I303" s="14" t="s">
        <v>38</v>
      </c>
    </row>
    <row r="304" s="1" customFormat="true" ht="12.75" hidden="false" customHeight="false" outlineLevel="0" collapsed="false">
      <c r="B304" s="1" t="s">
        <v>369</v>
      </c>
      <c r="C304" s="9" t="s">
        <v>374</v>
      </c>
      <c r="D304" s="10" t="n">
        <v>1995</v>
      </c>
      <c r="E304" s="10" t="s">
        <v>375</v>
      </c>
      <c r="F304" s="25" t="n">
        <v>18000</v>
      </c>
      <c r="G304" s="1" t="n">
        <v>1</v>
      </c>
      <c r="H304" s="12" t="n">
        <f aca="false">F304*G304</f>
        <v>18000</v>
      </c>
      <c r="I304" s="14" t="s">
        <v>38</v>
      </c>
      <c r="J304" s="1" t="s">
        <v>376</v>
      </c>
    </row>
    <row r="305" s="1" customFormat="true" ht="12.75" hidden="false" customHeight="false" outlineLevel="0" collapsed="false">
      <c r="B305" s="1" t="s">
        <v>369</v>
      </c>
      <c r="C305" s="9" t="s">
        <v>374</v>
      </c>
      <c r="D305" s="10" t="n">
        <v>2007</v>
      </c>
      <c r="E305" s="10" t="s">
        <v>375</v>
      </c>
      <c r="F305" s="25" t="n">
        <v>18000</v>
      </c>
      <c r="G305" s="1" t="n">
        <v>3</v>
      </c>
      <c r="H305" s="12" t="n">
        <f aca="false">F305*G305</f>
        <v>54000</v>
      </c>
      <c r="I305" s="14" t="s">
        <v>38</v>
      </c>
      <c r="J305" s="1" t="s">
        <v>376</v>
      </c>
    </row>
    <row r="306" s="1" customFormat="true" ht="12.75" hidden="false" customHeight="false" outlineLevel="0" collapsed="false">
      <c r="B306" s="8" t="s">
        <v>377</v>
      </c>
      <c r="C306" s="1" t="s">
        <v>378</v>
      </c>
      <c r="D306" s="10" t="n">
        <v>1949</v>
      </c>
      <c r="E306" s="10" t="s">
        <v>379</v>
      </c>
      <c r="F306" s="12" t="n">
        <v>19000</v>
      </c>
      <c r="G306" s="1" t="n">
        <v>2</v>
      </c>
      <c r="H306" s="12" t="n">
        <f aca="false">F306*G306</f>
        <v>38000</v>
      </c>
      <c r="I306" s="14" t="s">
        <v>98</v>
      </c>
    </row>
    <row r="307" s="1" customFormat="true" ht="12.75" hidden="false" customHeight="false" outlineLevel="0" collapsed="false">
      <c r="B307" s="1" t="s">
        <v>377</v>
      </c>
      <c r="C307" s="1" t="s">
        <v>380</v>
      </c>
      <c r="D307" s="10" t="n">
        <v>1949</v>
      </c>
      <c r="E307" s="10" t="s">
        <v>381</v>
      </c>
      <c r="F307" s="12" t="n">
        <v>15000</v>
      </c>
      <c r="G307" s="1" t="n">
        <v>2</v>
      </c>
      <c r="H307" s="12" t="n">
        <f aca="false">F307*G307</f>
        <v>30000</v>
      </c>
      <c r="I307" s="14" t="s">
        <v>98</v>
      </c>
    </row>
    <row r="308" s="1" customFormat="true" ht="12.75" hidden="false" customHeight="false" outlineLevel="0" collapsed="false">
      <c r="B308" s="1" t="s">
        <v>377</v>
      </c>
      <c r="C308" s="1" t="s">
        <v>380</v>
      </c>
      <c r="D308" s="10" t="n">
        <v>1949</v>
      </c>
      <c r="E308" s="10" t="s">
        <v>381</v>
      </c>
      <c r="F308" s="12" t="n">
        <v>10000</v>
      </c>
      <c r="G308" s="1" t="n">
        <v>4</v>
      </c>
      <c r="H308" s="12" t="n">
        <f aca="false">F308*G308</f>
        <v>40000</v>
      </c>
      <c r="I308" s="14" t="s">
        <v>16</v>
      </c>
    </row>
    <row r="309" customFormat="false" ht="12.75" hidden="false" customHeight="false" outlineLevel="0" collapsed="false">
      <c r="B309" s="0" t="s">
        <v>377</v>
      </c>
      <c r="C309" s="0" t="s">
        <v>380</v>
      </c>
      <c r="D309" s="2" t="n">
        <v>1952</v>
      </c>
      <c r="E309" s="2" t="s">
        <v>382</v>
      </c>
      <c r="F309" s="12" t="n">
        <v>5000</v>
      </c>
      <c r="G309" s="0" t="n">
        <v>4</v>
      </c>
      <c r="H309" s="12" t="n">
        <f aca="false">F309*G309</f>
        <v>20000</v>
      </c>
      <c r="I309" s="14" t="s">
        <v>16</v>
      </c>
      <c r="J309" s="0" t="s">
        <v>258</v>
      </c>
    </row>
    <row r="310" customFormat="false" ht="12.75" hidden="false" customHeight="false" outlineLevel="0" collapsed="false">
      <c r="B310" s="0" t="s">
        <v>377</v>
      </c>
      <c r="C310" s="0" t="s">
        <v>383</v>
      </c>
      <c r="D310" s="2" t="n">
        <v>1949</v>
      </c>
      <c r="E310" s="2" t="s">
        <v>384</v>
      </c>
      <c r="F310" s="12" t="n">
        <v>6000</v>
      </c>
      <c r="G310" s="0" t="n">
        <v>1</v>
      </c>
      <c r="H310" s="12" t="n">
        <f aca="false">F310*G310</f>
        <v>6000</v>
      </c>
      <c r="I310" s="14" t="s">
        <v>16</v>
      </c>
    </row>
    <row r="311" customFormat="false" ht="12.75" hidden="false" customHeight="false" outlineLevel="0" collapsed="false">
      <c r="B311" s="0" t="s">
        <v>377</v>
      </c>
      <c r="C311" s="0" t="s">
        <v>385</v>
      </c>
      <c r="D311" s="2" t="n">
        <v>1962</v>
      </c>
      <c r="E311" s="2" t="s">
        <v>386</v>
      </c>
      <c r="F311" s="12" t="n">
        <v>3000</v>
      </c>
      <c r="G311" s="0" t="n">
        <v>1</v>
      </c>
      <c r="H311" s="12" t="n">
        <f aca="false">F311*G311</f>
        <v>3000</v>
      </c>
      <c r="I311" s="14" t="s">
        <v>16</v>
      </c>
      <c r="J311" s="0" t="s">
        <v>258</v>
      </c>
    </row>
    <row r="312" customFormat="false" ht="12.75" hidden="false" customHeight="false" outlineLevel="0" collapsed="false">
      <c r="B312" s="0" t="s">
        <v>377</v>
      </c>
      <c r="C312" s="0" t="s">
        <v>385</v>
      </c>
      <c r="D312" s="2" t="n">
        <v>1965</v>
      </c>
      <c r="E312" s="2" t="s">
        <v>386</v>
      </c>
      <c r="F312" s="12" t="n">
        <v>3000</v>
      </c>
      <c r="G312" s="0" t="n">
        <v>1</v>
      </c>
      <c r="H312" s="12" t="n">
        <f aca="false">F312*G312</f>
        <v>3000</v>
      </c>
      <c r="I312" s="14" t="s">
        <v>16</v>
      </c>
      <c r="J312" s="0" t="s">
        <v>258</v>
      </c>
    </row>
    <row r="313" customFormat="false" ht="12.75" hidden="false" customHeight="false" outlineLevel="0" collapsed="false">
      <c r="B313" s="0" t="s">
        <v>377</v>
      </c>
      <c r="C313" s="0" t="s">
        <v>385</v>
      </c>
      <c r="D313" s="2" t="n">
        <v>1972</v>
      </c>
      <c r="E313" s="2" t="s">
        <v>386</v>
      </c>
      <c r="F313" s="12" t="n">
        <v>3000</v>
      </c>
      <c r="G313" s="0" t="n">
        <v>2</v>
      </c>
      <c r="H313" s="12" t="n">
        <f aca="false">F313*G313</f>
        <v>6000</v>
      </c>
      <c r="I313" s="14" t="s">
        <v>16</v>
      </c>
      <c r="J313" s="0" t="s">
        <v>258</v>
      </c>
    </row>
    <row r="314" customFormat="false" ht="12.75" hidden="false" customHeight="false" outlineLevel="0" collapsed="false">
      <c r="B314" s="0" t="s">
        <v>377</v>
      </c>
      <c r="C314" s="0" t="s">
        <v>385</v>
      </c>
      <c r="D314" s="2" t="n">
        <v>1973</v>
      </c>
      <c r="E314" s="2" t="s">
        <v>386</v>
      </c>
      <c r="F314" s="12" t="n">
        <v>3000</v>
      </c>
      <c r="G314" s="0" t="n">
        <v>2</v>
      </c>
      <c r="H314" s="12" t="n">
        <f aca="false">F314*G314</f>
        <v>6000</v>
      </c>
      <c r="I314" s="14" t="s">
        <v>16</v>
      </c>
      <c r="J314" s="0" t="s">
        <v>258</v>
      </c>
    </row>
    <row r="315" customFormat="false" ht="12.75" hidden="false" customHeight="false" outlineLevel="0" collapsed="false">
      <c r="B315" s="0" t="s">
        <v>377</v>
      </c>
      <c r="C315" s="0" t="s">
        <v>385</v>
      </c>
      <c r="D315" s="2" t="n">
        <v>1974</v>
      </c>
      <c r="E315" s="2" t="s">
        <v>386</v>
      </c>
      <c r="F315" s="12" t="n">
        <v>3000</v>
      </c>
      <c r="G315" s="0" t="n">
        <v>4</v>
      </c>
      <c r="H315" s="12" t="n">
        <f aca="false">F315*G315</f>
        <v>12000</v>
      </c>
      <c r="I315" s="14" t="s">
        <v>16</v>
      </c>
      <c r="J315" s="0" t="s">
        <v>258</v>
      </c>
    </row>
    <row r="316" customFormat="false" ht="12.75" hidden="false" customHeight="false" outlineLevel="0" collapsed="false">
      <c r="B316" s="0" t="s">
        <v>377</v>
      </c>
      <c r="C316" s="0" t="s">
        <v>385</v>
      </c>
      <c r="D316" s="2" t="n">
        <v>1977</v>
      </c>
      <c r="E316" s="2" t="s">
        <v>386</v>
      </c>
      <c r="F316" s="12" t="n">
        <v>3000</v>
      </c>
      <c r="G316" s="0" t="n">
        <v>1</v>
      </c>
      <c r="H316" s="12" t="n">
        <f aca="false">F316*G316</f>
        <v>3000</v>
      </c>
      <c r="I316" s="14" t="s">
        <v>16</v>
      </c>
      <c r="J316" s="0" t="s">
        <v>258</v>
      </c>
    </row>
    <row r="317" customFormat="false" ht="12.75" hidden="false" customHeight="false" outlineLevel="0" collapsed="false">
      <c r="B317" s="0" t="s">
        <v>377</v>
      </c>
      <c r="C317" s="0" t="s">
        <v>387</v>
      </c>
      <c r="D317" s="2" t="n">
        <v>1980</v>
      </c>
      <c r="E317" s="2" t="s">
        <v>388</v>
      </c>
      <c r="F317" s="12" t="n">
        <v>3000</v>
      </c>
      <c r="G317" s="0" t="n">
        <v>3</v>
      </c>
      <c r="H317" s="12" t="n">
        <f aca="false">F317*G317</f>
        <v>9000</v>
      </c>
      <c r="I317" s="14" t="s">
        <v>16</v>
      </c>
    </row>
    <row r="318" customFormat="false" ht="12.75" hidden="false" customHeight="false" outlineLevel="0" collapsed="false">
      <c r="B318" s="0" t="s">
        <v>377</v>
      </c>
      <c r="C318" s="0" t="s">
        <v>385</v>
      </c>
      <c r="D318" s="2" t="n">
        <v>1988</v>
      </c>
      <c r="E318" s="2" t="s">
        <v>389</v>
      </c>
      <c r="F318" s="12" t="n">
        <v>3000</v>
      </c>
      <c r="G318" s="0" t="n">
        <v>1</v>
      </c>
      <c r="H318" s="12" t="n">
        <f aca="false">F318*G318</f>
        <v>3000</v>
      </c>
      <c r="I318" s="14" t="s">
        <v>16</v>
      </c>
    </row>
    <row r="319" customFormat="false" ht="12.75" hidden="false" customHeight="false" outlineLevel="0" collapsed="false">
      <c r="B319" s="0" t="s">
        <v>377</v>
      </c>
      <c r="C319" s="0" t="s">
        <v>390</v>
      </c>
      <c r="D319" s="2" t="n">
        <v>1960</v>
      </c>
      <c r="E319" s="2" t="s">
        <v>60</v>
      </c>
      <c r="F319" s="12" t="n">
        <v>8000</v>
      </c>
      <c r="G319" s="0" t="n">
        <v>1</v>
      </c>
      <c r="H319" s="12" t="n">
        <f aca="false">F319*G319</f>
        <v>8000</v>
      </c>
      <c r="I319" s="14" t="s">
        <v>16</v>
      </c>
    </row>
    <row r="320" customFormat="false" ht="12.75" hidden="false" customHeight="false" outlineLevel="0" collapsed="false">
      <c r="B320" s="0" t="s">
        <v>377</v>
      </c>
      <c r="C320" s="0" t="s">
        <v>390</v>
      </c>
      <c r="D320" s="2" t="n">
        <v>1962</v>
      </c>
      <c r="E320" s="2" t="s">
        <v>60</v>
      </c>
      <c r="F320" s="12" t="n">
        <v>3000</v>
      </c>
      <c r="G320" s="0" t="n">
        <v>2</v>
      </c>
      <c r="H320" s="12" t="n">
        <f aca="false">F320*G320</f>
        <v>6000</v>
      </c>
      <c r="I320" s="14" t="s">
        <v>16</v>
      </c>
    </row>
    <row r="321" customFormat="false" ht="12.75" hidden="false" customHeight="false" outlineLevel="0" collapsed="false">
      <c r="B321" s="0" t="s">
        <v>377</v>
      </c>
      <c r="C321" s="0" t="s">
        <v>390</v>
      </c>
      <c r="D321" s="2" t="n">
        <v>1969</v>
      </c>
      <c r="E321" s="2" t="s">
        <v>60</v>
      </c>
      <c r="F321" s="12" t="n">
        <v>3000</v>
      </c>
      <c r="G321" s="0" t="n">
        <v>1</v>
      </c>
      <c r="H321" s="12" t="n">
        <f aca="false">F321*G321</f>
        <v>3000</v>
      </c>
      <c r="I321" s="14" t="s">
        <v>16</v>
      </c>
    </row>
    <row r="322" customFormat="false" ht="12.75" hidden="false" customHeight="false" outlineLevel="0" collapsed="false">
      <c r="B322" s="0" t="s">
        <v>377</v>
      </c>
      <c r="C322" s="0" t="s">
        <v>390</v>
      </c>
      <c r="D322" s="2" t="n">
        <v>1971</v>
      </c>
      <c r="E322" s="2" t="s">
        <v>60</v>
      </c>
      <c r="F322" s="12" t="n">
        <v>3000</v>
      </c>
      <c r="G322" s="0" t="n">
        <v>1</v>
      </c>
      <c r="H322" s="12" t="n">
        <f aca="false">F322*G322</f>
        <v>3000</v>
      </c>
      <c r="I322" s="14" t="s">
        <v>16</v>
      </c>
    </row>
    <row r="323" customFormat="false" ht="12.75" hidden="false" customHeight="false" outlineLevel="0" collapsed="false">
      <c r="B323" s="0" t="s">
        <v>377</v>
      </c>
      <c r="C323" s="0" t="s">
        <v>390</v>
      </c>
      <c r="D323" s="2" t="n">
        <v>1973</v>
      </c>
      <c r="E323" s="2" t="s">
        <v>60</v>
      </c>
      <c r="F323" s="12" t="n">
        <v>3000</v>
      </c>
      <c r="G323" s="0" t="n">
        <v>2</v>
      </c>
      <c r="H323" s="12" t="n">
        <f aca="false">F323*G323</f>
        <v>6000</v>
      </c>
      <c r="I323" s="14" t="s">
        <v>16</v>
      </c>
    </row>
    <row r="324" customFormat="false" ht="12.75" hidden="false" customHeight="false" outlineLevel="0" collapsed="false">
      <c r="B324" s="0" t="s">
        <v>377</v>
      </c>
      <c r="C324" s="0" t="s">
        <v>390</v>
      </c>
      <c r="D324" s="2" t="n">
        <v>1988</v>
      </c>
      <c r="E324" s="2" t="s">
        <v>391</v>
      </c>
      <c r="F324" s="12" t="n">
        <v>3000</v>
      </c>
      <c r="G324" s="0" t="n">
        <v>1</v>
      </c>
      <c r="H324" s="12" t="n">
        <f aca="false">F324*G324</f>
        <v>3000</v>
      </c>
      <c r="I324" s="14" t="s">
        <v>16</v>
      </c>
    </row>
    <row r="325" customFormat="false" ht="12.75" hidden="false" customHeight="false" outlineLevel="0" collapsed="false">
      <c r="B325" s="0" t="s">
        <v>377</v>
      </c>
      <c r="C325" s="0" t="s">
        <v>390</v>
      </c>
      <c r="D325" s="2" t="n">
        <v>1995</v>
      </c>
      <c r="E325" s="2" t="s">
        <v>391</v>
      </c>
      <c r="F325" s="12" t="n">
        <v>3000</v>
      </c>
      <c r="G325" s="0" t="n">
        <v>1</v>
      </c>
      <c r="H325" s="12" t="n">
        <f aca="false">F325*G325</f>
        <v>3000</v>
      </c>
      <c r="I325" s="14" t="s">
        <v>16</v>
      </c>
    </row>
    <row r="326" customFormat="false" ht="12.75" hidden="false" customHeight="false" outlineLevel="0" collapsed="false">
      <c r="B326" s="0" t="s">
        <v>377</v>
      </c>
      <c r="C326" s="0" t="s">
        <v>392</v>
      </c>
      <c r="D326" s="2" t="n">
        <v>1960</v>
      </c>
      <c r="E326" s="2" t="s">
        <v>393</v>
      </c>
      <c r="F326" s="12" t="n">
        <v>3000</v>
      </c>
      <c r="G326" s="0" t="n">
        <v>3</v>
      </c>
      <c r="H326" s="12" t="n">
        <f aca="false">F326*G326</f>
        <v>9000</v>
      </c>
      <c r="I326" s="14" t="s">
        <v>16</v>
      </c>
      <c r="J326" s="0" t="s">
        <v>394</v>
      </c>
    </row>
    <row r="327" customFormat="false" ht="12.75" hidden="false" customHeight="false" outlineLevel="0" collapsed="false">
      <c r="B327" s="0" t="s">
        <v>377</v>
      </c>
      <c r="C327" s="0" t="s">
        <v>392</v>
      </c>
      <c r="D327" s="2" t="n">
        <v>1961</v>
      </c>
      <c r="E327" s="2" t="s">
        <v>393</v>
      </c>
      <c r="F327" s="12" t="n">
        <v>3000</v>
      </c>
      <c r="G327" s="0" t="n">
        <v>1</v>
      </c>
      <c r="H327" s="12" t="n">
        <f aca="false">F327*G327</f>
        <v>3000</v>
      </c>
      <c r="I327" s="14" t="s">
        <v>16</v>
      </c>
      <c r="J327" s="0" t="s">
        <v>394</v>
      </c>
    </row>
    <row r="328" customFormat="false" ht="12.75" hidden="false" customHeight="false" outlineLevel="0" collapsed="false">
      <c r="B328" s="0" t="s">
        <v>377</v>
      </c>
      <c r="C328" s="0" t="s">
        <v>392</v>
      </c>
      <c r="D328" s="2" t="n">
        <v>1962</v>
      </c>
      <c r="E328" s="2" t="s">
        <v>393</v>
      </c>
      <c r="F328" s="12" t="n">
        <v>3000</v>
      </c>
      <c r="G328" s="0" t="n">
        <v>2</v>
      </c>
      <c r="H328" s="12" t="n">
        <f aca="false">F328*G328</f>
        <v>6000</v>
      </c>
      <c r="I328" s="14" t="s">
        <v>16</v>
      </c>
      <c r="J328" s="0" t="s">
        <v>394</v>
      </c>
    </row>
    <row r="329" customFormat="false" ht="12.75" hidden="false" customHeight="false" outlineLevel="0" collapsed="false">
      <c r="B329" s="0" t="s">
        <v>377</v>
      </c>
      <c r="C329" s="0" t="s">
        <v>392</v>
      </c>
      <c r="D329" s="2" t="n">
        <v>1964</v>
      </c>
      <c r="E329" s="2" t="s">
        <v>393</v>
      </c>
      <c r="F329" s="12" t="n">
        <v>3000</v>
      </c>
      <c r="G329" s="0" t="n">
        <v>1</v>
      </c>
      <c r="H329" s="12" t="n">
        <f aca="false">F329*G329</f>
        <v>3000</v>
      </c>
      <c r="I329" s="14" t="s">
        <v>16</v>
      </c>
      <c r="J329" s="0" t="s">
        <v>394</v>
      </c>
    </row>
    <row r="330" customFormat="false" ht="12.75" hidden="false" customHeight="false" outlineLevel="0" collapsed="false">
      <c r="B330" s="0" t="s">
        <v>377</v>
      </c>
      <c r="C330" s="0" t="s">
        <v>392</v>
      </c>
      <c r="D330" s="2" t="n">
        <v>1967</v>
      </c>
      <c r="E330" s="2" t="s">
        <v>393</v>
      </c>
      <c r="F330" s="12" t="n">
        <v>3000</v>
      </c>
      <c r="G330" s="0" t="n">
        <v>1</v>
      </c>
      <c r="H330" s="12" t="n">
        <f aca="false">F330*G330</f>
        <v>3000</v>
      </c>
      <c r="I330" s="14" t="s">
        <v>16</v>
      </c>
      <c r="J330" s="0" t="s">
        <v>394</v>
      </c>
    </row>
    <row r="331" customFormat="false" ht="12.75" hidden="false" customHeight="false" outlineLevel="0" collapsed="false">
      <c r="B331" s="0" t="s">
        <v>377</v>
      </c>
      <c r="C331" s="0" t="s">
        <v>392</v>
      </c>
      <c r="D331" s="2" t="n">
        <v>1968</v>
      </c>
      <c r="E331" s="2" t="s">
        <v>393</v>
      </c>
      <c r="F331" s="12" t="n">
        <v>3000</v>
      </c>
      <c r="G331" s="0" t="n">
        <v>3</v>
      </c>
      <c r="H331" s="12" t="n">
        <f aca="false">F331*G331</f>
        <v>9000</v>
      </c>
      <c r="I331" s="14" t="s">
        <v>16</v>
      </c>
      <c r="J331" s="0" t="s">
        <v>394</v>
      </c>
    </row>
    <row r="332" customFormat="false" ht="12.75" hidden="false" customHeight="false" outlineLevel="0" collapsed="false">
      <c r="B332" s="0" t="s">
        <v>377</v>
      </c>
      <c r="C332" s="0" t="s">
        <v>392</v>
      </c>
      <c r="D332" s="2" t="n">
        <v>1969</v>
      </c>
      <c r="E332" s="2" t="s">
        <v>393</v>
      </c>
      <c r="F332" s="12" t="n">
        <v>3000</v>
      </c>
      <c r="G332" s="0" t="n">
        <v>1</v>
      </c>
      <c r="H332" s="12" t="n">
        <f aca="false">F332*G332</f>
        <v>3000</v>
      </c>
      <c r="I332" s="14" t="s">
        <v>16</v>
      </c>
      <c r="J332" s="0" t="s">
        <v>394</v>
      </c>
    </row>
    <row r="333" customFormat="false" ht="12.75" hidden="false" customHeight="false" outlineLevel="0" collapsed="false">
      <c r="B333" s="0" t="s">
        <v>377</v>
      </c>
      <c r="C333" s="0" t="s">
        <v>392</v>
      </c>
      <c r="D333" s="2" t="n">
        <v>1970</v>
      </c>
      <c r="E333" s="2" t="s">
        <v>393</v>
      </c>
      <c r="F333" s="12" t="n">
        <v>3000</v>
      </c>
      <c r="G333" s="0" t="n">
        <v>2</v>
      </c>
      <c r="H333" s="12" t="n">
        <f aca="false">F333*G333</f>
        <v>6000</v>
      </c>
      <c r="I333" s="14" t="s">
        <v>16</v>
      </c>
      <c r="J333" s="0" t="s">
        <v>394</v>
      </c>
    </row>
    <row r="334" customFormat="false" ht="12.75" hidden="false" customHeight="false" outlineLevel="0" collapsed="false">
      <c r="B334" s="0" t="s">
        <v>377</v>
      </c>
      <c r="C334" s="0" t="s">
        <v>392</v>
      </c>
      <c r="D334" s="2" t="n">
        <v>1971</v>
      </c>
      <c r="E334" s="2" t="s">
        <v>393</v>
      </c>
      <c r="F334" s="12" t="n">
        <v>3000</v>
      </c>
      <c r="G334" s="0" t="n">
        <v>3</v>
      </c>
      <c r="H334" s="12" t="n">
        <f aca="false">F334*G334</f>
        <v>9000</v>
      </c>
      <c r="I334" s="14" t="s">
        <v>16</v>
      </c>
      <c r="J334" s="0" t="s">
        <v>394</v>
      </c>
    </row>
    <row r="335" customFormat="false" ht="12.75" hidden="false" customHeight="false" outlineLevel="0" collapsed="false">
      <c r="B335" s="0" t="s">
        <v>377</v>
      </c>
      <c r="C335" s="0" t="s">
        <v>392</v>
      </c>
      <c r="D335" s="2" t="n">
        <v>1972</v>
      </c>
      <c r="E335" s="2" t="s">
        <v>393</v>
      </c>
      <c r="F335" s="12" t="n">
        <v>3000</v>
      </c>
      <c r="G335" s="0" t="n">
        <v>2</v>
      </c>
      <c r="H335" s="12" t="n">
        <f aca="false">F335*G335</f>
        <v>6000</v>
      </c>
      <c r="I335" s="14" t="s">
        <v>16</v>
      </c>
      <c r="J335" s="0" t="s">
        <v>394</v>
      </c>
    </row>
    <row r="336" customFormat="false" ht="12.75" hidden="false" customHeight="false" outlineLevel="0" collapsed="false">
      <c r="B336" s="0" t="s">
        <v>377</v>
      </c>
      <c r="C336" s="0" t="s">
        <v>392</v>
      </c>
      <c r="D336" s="2" t="n">
        <v>1973</v>
      </c>
      <c r="E336" s="2" t="s">
        <v>393</v>
      </c>
      <c r="F336" s="12" t="n">
        <v>3000</v>
      </c>
      <c r="G336" s="0" t="n">
        <v>3</v>
      </c>
      <c r="H336" s="12" t="n">
        <f aca="false">F336*G336</f>
        <v>9000</v>
      </c>
      <c r="I336" s="14" t="s">
        <v>16</v>
      </c>
      <c r="J336" s="0" t="s">
        <v>394</v>
      </c>
    </row>
    <row r="337" customFormat="false" ht="12.75" hidden="false" customHeight="false" outlineLevel="0" collapsed="false">
      <c r="B337" s="0" t="s">
        <v>377</v>
      </c>
      <c r="C337" s="0" t="s">
        <v>392</v>
      </c>
      <c r="D337" s="2" t="n">
        <v>1974</v>
      </c>
      <c r="E337" s="2" t="s">
        <v>393</v>
      </c>
      <c r="F337" s="12" t="n">
        <v>3000</v>
      </c>
      <c r="G337" s="0" t="n">
        <v>2</v>
      </c>
      <c r="H337" s="12" t="n">
        <f aca="false">F337*G337</f>
        <v>6000</v>
      </c>
      <c r="I337" s="14" t="s">
        <v>16</v>
      </c>
      <c r="J337" s="0" t="s">
        <v>394</v>
      </c>
    </row>
    <row r="338" customFormat="false" ht="12.75" hidden="false" customHeight="false" outlineLevel="0" collapsed="false">
      <c r="B338" s="0" t="s">
        <v>377</v>
      </c>
      <c r="C338" s="0" t="s">
        <v>392</v>
      </c>
      <c r="D338" s="2" t="n">
        <v>1975</v>
      </c>
      <c r="E338" s="2" t="s">
        <v>393</v>
      </c>
      <c r="F338" s="12" t="n">
        <v>3000</v>
      </c>
      <c r="G338" s="0" t="n">
        <v>4</v>
      </c>
      <c r="H338" s="12" t="n">
        <f aca="false">F338*G338</f>
        <v>12000</v>
      </c>
      <c r="I338" s="14" t="s">
        <v>16</v>
      </c>
      <c r="J338" s="0" t="s">
        <v>394</v>
      </c>
    </row>
    <row r="339" customFormat="false" ht="12.75" hidden="false" customHeight="false" outlineLevel="0" collapsed="false">
      <c r="B339" s="0" t="s">
        <v>377</v>
      </c>
      <c r="C339" s="0" t="s">
        <v>392</v>
      </c>
      <c r="D339" s="2" t="n">
        <v>1976</v>
      </c>
      <c r="E339" s="2" t="s">
        <v>393</v>
      </c>
      <c r="F339" s="12" t="n">
        <v>3000</v>
      </c>
      <c r="G339" s="0" t="n">
        <v>1</v>
      </c>
      <c r="H339" s="12" t="n">
        <f aca="false">F339*G339</f>
        <v>3000</v>
      </c>
      <c r="I339" s="14" t="s">
        <v>16</v>
      </c>
      <c r="J339" s="0" t="s">
        <v>394</v>
      </c>
    </row>
    <row r="340" customFormat="false" ht="12.75" hidden="false" customHeight="false" outlineLevel="0" collapsed="false">
      <c r="B340" s="0" t="s">
        <v>377</v>
      </c>
      <c r="C340" s="0" t="s">
        <v>392</v>
      </c>
      <c r="D340" s="2" t="n">
        <v>1977</v>
      </c>
      <c r="E340" s="2" t="s">
        <v>395</v>
      </c>
      <c r="F340" s="12" t="n">
        <v>3000</v>
      </c>
      <c r="G340" s="0" t="n">
        <v>1</v>
      </c>
      <c r="H340" s="12" t="n">
        <f aca="false">F340*G340</f>
        <v>3000</v>
      </c>
      <c r="I340" s="14" t="s">
        <v>16</v>
      </c>
      <c r="J340" s="0" t="s">
        <v>394</v>
      </c>
    </row>
    <row r="341" customFormat="false" ht="12.75" hidden="false" customHeight="false" outlineLevel="0" collapsed="false">
      <c r="B341" s="0" t="s">
        <v>377</v>
      </c>
      <c r="C341" s="0" t="s">
        <v>392</v>
      </c>
      <c r="D341" s="2" t="n">
        <v>1978</v>
      </c>
      <c r="E341" s="2" t="s">
        <v>395</v>
      </c>
      <c r="F341" s="12" t="n">
        <v>5000</v>
      </c>
      <c r="G341" s="0" t="n">
        <v>1</v>
      </c>
      <c r="H341" s="12" t="n">
        <f aca="false">F341*G341</f>
        <v>5000</v>
      </c>
      <c r="I341" s="14" t="s">
        <v>98</v>
      </c>
      <c r="J341" s="0" t="s">
        <v>394</v>
      </c>
    </row>
    <row r="342" customFormat="false" ht="12.75" hidden="false" customHeight="false" outlineLevel="0" collapsed="false">
      <c r="B342" s="0" t="s">
        <v>377</v>
      </c>
      <c r="C342" s="0" t="s">
        <v>392</v>
      </c>
      <c r="D342" s="2" t="n">
        <v>1979</v>
      </c>
      <c r="E342" s="2" t="s">
        <v>395</v>
      </c>
      <c r="F342" s="12" t="n">
        <v>3000</v>
      </c>
      <c r="G342" s="0" t="n">
        <v>1</v>
      </c>
      <c r="H342" s="12" t="n">
        <f aca="false">F342*G342</f>
        <v>3000</v>
      </c>
      <c r="I342" s="14" t="s">
        <v>16</v>
      </c>
      <c r="J342" s="0" t="s">
        <v>394</v>
      </c>
    </row>
    <row r="343" customFormat="false" ht="12.75" hidden="false" customHeight="false" outlineLevel="0" collapsed="false">
      <c r="B343" s="0" t="s">
        <v>377</v>
      </c>
      <c r="C343" s="0" t="s">
        <v>396</v>
      </c>
      <c r="D343" s="2" t="n">
        <v>1981</v>
      </c>
      <c r="E343" s="2" t="s">
        <v>397</v>
      </c>
      <c r="F343" s="12" t="n">
        <v>3000</v>
      </c>
      <c r="G343" s="0" t="n">
        <v>1</v>
      </c>
      <c r="H343" s="12" t="n">
        <f aca="false">F343*G343</f>
        <v>3000</v>
      </c>
      <c r="I343" s="14" t="s">
        <v>16</v>
      </c>
    </row>
    <row r="344" customFormat="false" ht="12.75" hidden="false" customHeight="false" outlineLevel="0" collapsed="false">
      <c r="B344" s="0" t="s">
        <v>377</v>
      </c>
      <c r="C344" s="0" t="s">
        <v>392</v>
      </c>
      <c r="D344" s="2" t="n">
        <v>1986</v>
      </c>
      <c r="E344" s="2" t="s">
        <v>398</v>
      </c>
      <c r="F344" s="12" t="n">
        <v>3000</v>
      </c>
      <c r="G344" s="0" t="n">
        <v>4</v>
      </c>
      <c r="H344" s="12" t="n">
        <f aca="false">F344*G344</f>
        <v>12000</v>
      </c>
      <c r="I344" s="14" t="s">
        <v>16</v>
      </c>
    </row>
    <row r="345" customFormat="false" ht="12.75" hidden="false" customHeight="false" outlineLevel="0" collapsed="false">
      <c r="B345" s="0" t="s">
        <v>377</v>
      </c>
      <c r="C345" s="0" t="s">
        <v>392</v>
      </c>
      <c r="D345" s="2" t="n">
        <v>1988</v>
      </c>
      <c r="E345" s="2" t="s">
        <v>398</v>
      </c>
      <c r="F345" s="12" t="n">
        <v>3000</v>
      </c>
      <c r="G345" s="0" t="n">
        <v>3</v>
      </c>
      <c r="H345" s="12" t="n">
        <f aca="false">F345*G345</f>
        <v>9000</v>
      </c>
      <c r="I345" s="14" t="s">
        <v>16</v>
      </c>
    </row>
    <row r="346" customFormat="false" ht="12.75" hidden="false" customHeight="false" outlineLevel="0" collapsed="false">
      <c r="B346" s="0" t="s">
        <v>377</v>
      </c>
      <c r="C346" s="0" t="s">
        <v>392</v>
      </c>
      <c r="D346" s="2" t="n">
        <v>1989</v>
      </c>
      <c r="E346" s="2" t="s">
        <v>399</v>
      </c>
      <c r="F346" s="12" t="n">
        <v>4000</v>
      </c>
      <c r="G346" s="0" t="n">
        <v>1</v>
      </c>
      <c r="H346" s="12" t="n">
        <f aca="false">F346*G346</f>
        <v>4000</v>
      </c>
      <c r="I346" s="14" t="s">
        <v>16</v>
      </c>
      <c r="J346" s="0" t="s">
        <v>400</v>
      </c>
    </row>
    <row r="347" customFormat="false" ht="12.75" hidden="false" customHeight="false" outlineLevel="0" collapsed="false">
      <c r="B347" s="0" t="s">
        <v>377</v>
      </c>
      <c r="C347" s="0" t="s">
        <v>392</v>
      </c>
      <c r="D347" s="2" t="n">
        <v>1991</v>
      </c>
      <c r="E347" s="2" t="s">
        <v>398</v>
      </c>
      <c r="F347" s="12" t="n">
        <v>3000</v>
      </c>
      <c r="G347" s="0" t="n">
        <v>2</v>
      </c>
      <c r="H347" s="12" t="n">
        <f aca="false">F347*G347</f>
        <v>6000</v>
      </c>
      <c r="I347" s="14" t="s">
        <v>16</v>
      </c>
    </row>
    <row r="348" customFormat="false" ht="12.75" hidden="false" customHeight="false" outlineLevel="0" collapsed="false">
      <c r="B348" s="0" t="s">
        <v>377</v>
      </c>
      <c r="C348" s="0" t="s">
        <v>392</v>
      </c>
      <c r="D348" s="2" t="n">
        <v>1992</v>
      </c>
      <c r="E348" s="2" t="s">
        <v>398</v>
      </c>
      <c r="F348" s="12" t="n">
        <v>3000</v>
      </c>
      <c r="G348" s="0" t="n">
        <v>2</v>
      </c>
      <c r="H348" s="12" t="n">
        <f aca="false">F348*G348</f>
        <v>6000</v>
      </c>
      <c r="I348" s="14" t="s">
        <v>16</v>
      </c>
    </row>
    <row r="349" customFormat="false" ht="12.75" hidden="false" customHeight="false" outlineLevel="0" collapsed="false">
      <c r="B349" s="0" t="s">
        <v>377</v>
      </c>
      <c r="C349" s="0" t="s">
        <v>392</v>
      </c>
      <c r="D349" s="2" t="n">
        <v>1993</v>
      </c>
      <c r="E349" s="2" t="s">
        <v>398</v>
      </c>
      <c r="F349" s="12" t="n">
        <v>3000</v>
      </c>
      <c r="G349" s="0" t="n">
        <v>1</v>
      </c>
      <c r="H349" s="12" t="n">
        <f aca="false">F349*G349</f>
        <v>3000</v>
      </c>
      <c r="I349" s="14" t="s">
        <v>16</v>
      </c>
    </row>
    <row r="350" customFormat="false" ht="12.75" hidden="false" customHeight="false" outlineLevel="0" collapsed="false">
      <c r="B350" s="0" t="s">
        <v>377</v>
      </c>
      <c r="C350" s="0" t="s">
        <v>392</v>
      </c>
      <c r="D350" s="2" t="n">
        <v>1994</v>
      </c>
      <c r="E350" s="2" t="s">
        <v>398</v>
      </c>
      <c r="F350" s="12" t="n">
        <v>3000</v>
      </c>
      <c r="G350" s="0" t="n">
        <v>3</v>
      </c>
      <c r="H350" s="12" t="n">
        <f aca="false">F350*G350</f>
        <v>9000</v>
      </c>
      <c r="I350" s="14" t="s">
        <v>16</v>
      </c>
    </row>
    <row r="351" customFormat="false" ht="12.75" hidden="false" customHeight="false" outlineLevel="0" collapsed="false">
      <c r="B351" s="0" t="s">
        <v>377</v>
      </c>
      <c r="C351" s="0" t="s">
        <v>392</v>
      </c>
      <c r="D351" s="2" t="n">
        <v>1995</v>
      </c>
      <c r="E351" s="2" t="s">
        <v>398</v>
      </c>
      <c r="F351" s="12" t="n">
        <v>3000</v>
      </c>
      <c r="G351" s="0" t="n">
        <v>1</v>
      </c>
      <c r="H351" s="12" t="n">
        <f aca="false">F351*G351</f>
        <v>3000</v>
      </c>
      <c r="I351" s="14" t="s">
        <v>16</v>
      </c>
    </row>
    <row r="352" customFormat="false" ht="12.75" hidden="false" customHeight="false" outlineLevel="0" collapsed="false">
      <c r="B352" s="0" t="s">
        <v>377</v>
      </c>
      <c r="C352" s="0" t="s">
        <v>392</v>
      </c>
      <c r="D352" s="2" t="n">
        <v>1996</v>
      </c>
      <c r="E352" s="2" t="s">
        <v>398</v>
      </c>
      <c r="F352" s="12" t="n">
        <v>3000</v>
      </c>
      <c r="G352" s="0" t="n">
        <v>3</v>
      </c>
      <c r="H352" s="12" t="n">
        <f aca="false">F352*G352</f>
        <v>9000</v>
      </c>
      <c r="I352" s="14" t="s">
        <v>16</v>
      </c>
    </row>
    <row r="353" customFormat="false" ht="12.75" hidden="false" customHeight="false" outlineLevel="0" collapsed="false">
      <c r="B353" s="0" t="s">
        <v>377</v>
      </c>
      <c r="C353" s="0" t="s">
        <v>392</v>
      </c>
      <c r="D353" s="2" t="n">
        <v>1998</v>
      </c>
      <c r="E353" s="2" t="s">
        <v>398</v>
      </c>
      <c r="F353" s="12" t="n">
        <v>3000</v>
      </c>
      <c r="G353" s="0" t="n">
        <v>1</v>
      </c>
      <c r="H353" s="12" t="n">
        <f aca="false">F353*G353</f>
        <v>3000</v>
      </c>
      <c r="I353" s="14" t="s">
        <v>16</v>
      </c>
    </row>
    <row r="354" customFormat="false" ht="12.75" hidden="false" customHeight="false" outlineLevel="0" collapsed="false">
      <c r="B354" s="0" t="s">
        <v>377</v>
      </c>
      <c r="C354" s="0" t="s">
        <v>392</v>
      </c>
      <c r="D354" s="2" t="n">
        <v>1999</v>
      </c>
      <c r="E354" s="2" t="s">
        <v>398</v>
      </c>
      <c r="F354" s="12" t="n">
        <v>3000</v>
      </c>
      <c r="G354" s="0" t="n">
        <v>1</v>
      </c>
      <c r="H354" s="12" t="n">
        <f aca="false">F354*G354</f>
        <v>3000</v>
      </c>
      <c r="I354" s="14" t="s">
        <v>16</v>
      </c>
    </row>
    <row r="355" customFormat="false" ht="12.75" hidden="false" customHeight="false" outlineLevel="0" collapsed="false">
      <c r="B355" s="0" t="s">
        <v>377</v>
      </c>
      <c r="C355" s="0" t="s">
        <v>392</v>
      </c>
      <c r="D355" s="2" t="n">
        <v>2001</v>
      </c>
      <c r="E355" s="2" t="s">
        <v>398</v>
      </c>
      <c r="F355" s="12" t="n">
        <v>3000</v>
      </c>
      <c r="G355" s="0" t="n">
        <v>1</v>
      </c>
      <c r="H355" s="12" t="n">
        <f aca="false">F355*G355</f>
        <v>3000</v>
      </c>
      <c r="I355" s="14" t="s">
        <v>16</v>
      </c>
    </row>
    <row r="356" customFormat="false" ht="12.75" hidden="false" customHeight="false" outlineLevel="0" collapsed="false">
      <c r="B356" s="0" t="s">
        <v>377</v>
      </c>
      <c r="C356" s="0" t="s">
        <v>392</v>
      </c>
      <c r="D356" s="2" t="n">
        <v>2006</v>
      </c>
      <c r="E356" s="2" t="s">
        <v>398</v>
      </c>
      <c r="F356" s="12" t="n">
        <v>3000</v>
      </c>
      <c r="G356" s="0" t="n">
        <v>1</v>
      </c>
      <c r="H356" s="12" t="n">
        <f aca="false">F356*G356</f>
        <v>3000</v>
      </c>
      <c r="I356" s="14" t="s">
        <v>16</v>
      </c>
    </row>
    <row r="357" customFormat="false" ht="12.75" hidden="false" customHeight="false" outlineLevel="0" collapsed="false">
      <c r="B357" s="0" t="s">
        <v>377</v>
      </c>
      <c r="C357" s="0" t="s">
        <v>401</v>
      </c>
      <c r="D357" s="2" t="n">
        <v>1960</v>
      </c>
      <c r="E357" s="2" t="s">
        <v>402</v>
      </c>
      <c r="F357" s="12" t="n">
        <v>3000</v>
      </c>
      <c r="G357" s="0" t="n">
        <v>1</v>
      </c>
      <c r="H357" s="12" t="n">
        <f aca="false">F357*G357</f>
        <v>3000</v>
      </c>
      <c r="I357" s="14" t="s">
        <v>16</v>
      </c>
    </row>
    <row r="358" customFormat="false" ht="12.75" hidden="false" customHeight="false" outlineLevel="0" collapsed="false">
      <c r="B358" s="0" t="s">
        <v>377</v>
      </c>
      <c r="C358" s="0" t="s">
        <v>401</v>
      </c>
      <c r="D358" s="2" t="n">
        <v>1974</v>
      </c>
      <c r="E358" s="2" t="s">
        <v>402</v>
      </c>
      <c r="F358" s="12" t="n">
        <v>3000</v>
      </c>
      <c r="G358" s="0" t="n">
        <v>1</v>
      </c>
      <c r="H358" s="12" t="n">
        <f aca="false">F358*G358</f>
        <v>3000</v>
      </c>
      <c r="I358" s="14" t="s">
        <v>16</v>
      </c>
    </row>
    <row r="359" customFormat="false" ht="12.75" hidden="false" customHeight="false" outlineLevel="0" collapsed="false">
      <c r="B359" s="0" t="s">
        <v>377</v>
      </c>
      <c r="C359" s="0" t="s">
        <v>401</v>
      </c>
      <c r="D359" s="2" t="n">
        <v>1978</v>
      </c>
      <c r="E359" s="2" t="s">
        <v>402</v>
      </c>
      <c r="F359" s="12" t="n">
        <v>3000</v>
      </c>
      <c r="G359" s="0" t="n">
        <v>1</v>
      </c>
      <c r="H359" s="12" t="n">
        <f aca="false">F359*G359</f>
        <v>3000</v>
      </c>
      <c r="I359" s="14" t="s">
        <v>98</v>
      </c>
    </row>
    <row r="360" customFormat="false" ht="12.75" hidden="false" customHeight="false" outlineLevel="0" collapsed="false">
      <c r="B360" s="0" t="s">
        <v>377</v>
      </c>
      <c r="C360" s="0" t="s">
        <v>403</v>
      </c>
      <c r="D360" s="2" t="n">
        <v>1973</v>
      </c>
      <c r="E360" s="2" t="s">
        <v>404</v>
      </c>
      <c r="F360" s="12" t="n">
        <v>3000</v>
      </c>
      <c r="G360" s="0" t="n">
        <v>1</v>
      </c>
      <c r="H360" s="12" t="n">
        <f aca="false">F360*G360</f>
        <v>3000</v>
      </c>
      <c r="I360" s="14" t="s">
        <v>98</v>
      </c>
    </row>
    <row r="361" customFormat="false" ht="12.75" hidden="false" customHeight="false" outlineLevel="0" collapsed="false">
      <c r="B361" s="0" t="s">
        <v>377</v>
      </c>
      <c r="C361" s="0" t="s">
        <v>403</v>
      </c>
      <c r="D361" s="2" t="n">
        <v>1974</v>
      </c>
      <c r="E361" s="2" t="s">
        <v>404</v>
      </c>
      <c r="F361" s="12" t="n">
        <v>3000</v>
      </c>
      <c r="G361" s="0" t="n">
        <v>1</v>
      </c>
      <c r="H361" s="12" t="n">
        <f aca="false">F361*G361</f>
        <v>3000</v>
      </c>
      <c r="I361" s="14" t="s">
        <v>16</v>
      </c>
    </row>
    <row r="362" customFormat="false" ht="12.75" hidden="false" customHeight="false" outlineLevel="0" collapsed="false">
      <c r="B362" s="0" t="s">
        <v>377</v>
      </c>
      <c r="C362" s="0" t="s">
        <v>403</v>
      </c>
      <c r="D362" s="2" t="n">
        <v>1975</v>
      </c>
      <c r="E362" s="2" t="s">
        <v>404</v>
      </c>
      <c r="F362" s="12" t="n">
        <v>3000</v>
      </c>
      <c r="G362" s="0" t="n">
        <v>2</v>
      </c>
      <c r="H362" s="12" t="n">
        <f aca="false">F362*G362</f>
        <v>6000</v>
      </c>
      <c r="I362" s="14" t="s">
        <v>16</v>
      </c>
    </row>
    <row r="363" customFormat="false" ht="12.75" hidden="false" customHeight="false" outlineLevel="0" collapsed="false">
      <c r="B363" s="0" t="s">
        <v>377</v>
      </c>
      <c r="C363" s="0" t="s">
        <v>403</v>
      </c>
      <c r="D363" s="2" t="n">
        <v>1976</v>
      </c>
      <c r="E363" s="2" t="s">
        <v>404</v>
      </c>
      <c r="F363" s="12" t="n">
        <v>3000</v>
      </c>
      <c r="G363" s="0" t="n">
        <v>1</v>
      </c>
      <c r="H363" s="12" t="n">
        <f aca="false">F363*G363</f>
        <v>3000</v>
      </c>
      <c r="I363" s="14" t="s">
        <v>16</v>
      </c>
    </row>
    <row r="364" customFormat="false" ht="12.75" hidden="false" customHeight="false" outlineLevel="0" collapsed="false">
      <c r="B364" s="0" t="s">
        <v>377</v>
      </c>
      <c r="C364" s="0" t="s">
        <v>403</v>
      </c>
      <c r="D364" s="2" t="n">
        <v>1979</v>
      </c>
      <c r="E364" s="2" t="s">
        <v>404</v>
      </c>
      <c r="F364" s="12" t="n">
        <v>4000</v>
      </c>
      <c r="G364" s="0" t="n">
        <v>1</v>
      </c>
      <c r="H364" s="12" t="n">
        <f aca="false">F364*G364</f>
        <v>4000</v>
      </c>
      <c r="I364" s="14" t="s">
        <v>16</v>
      </c>
    </row>
    <row r="365" customFormat="false" ht="12.75" hidden="false" customHeight="false" outlineLevel="0" collapsed="false">
      <c r="B365" s="0" t="s">
        <v>377</v>
      </c>
      <c r="C365" s="0" t="s">
        <v>405</v>
      </c>
      <c r="D365" s="2" t="n">
        <v>1980</v>
      </c>
      <c r="E365" s="2" t="s">
        <v>406</v>
      </c>
      <c r="F365" s="12" t="n">
        <v>4000</v>
      </c>
      <c r="G365" s="0" t="n">
        <v>4</v>
      </c>
      <c r="H365" s="12" t="n">
        <f aca="false">F365*G365</f>
        <v>16000</v>
      </c>
      <c r="I365" s="14" t="s">
        <v>16</v>
      </c>
      <c r="J365" s="0" t="s">
        <v>407</v>
      </c>
    </row>
    <row r="366" customFormat="false" ht="12.75" hidden="false" customHeight="false" outlineLevel="0" collapsed="false">
      <c r="B366" s="0" t="s">
        <v>377</v>
      </c>
      <c r="C366" s="0" t="s">
        <v>408</v>
      </c>
      <c r="D366" s="2" t="n">
        <v>1985</v>
      </c>
      <c r="E366" s="2" t="s">
        <v>409</v>
      </c>
      <c r="F366" s="12" t="n">
        <v>4000</v>
      </c>
      <c r="G366" s="0" t="n">
        <v>1</v>
      </c>
      <c r="H366" s="12" t="n">
        <f aca="false">F366*G366</f>
        <v>4000</v>
      </c>
      <c r="I366" s="14" t="s">
        <v>16</v>
      </c>
    </row>
    <row r="367" customFormat="false" ht="12.75" hidden="false" customHeight="false" outlineLevel="0" collapsed="false">
      <c r="B367" s="0" t="s">
        <v>377</v>
      </c>
      <c r="C367" s="0" t="s">
        <v>408</v>
      </c>
      <c r="D367" s="2" t="n">
        <v>1990</v>
      </c>
      <c r="E367" s="2" t="s">
        <v>409</v>
      </c>
      <c r="F367" s="12" t="n">
        <v>4000</v>
      </c>
      <c r="G367" s="0" t="n">
        <v>1</v>
      </c>
      <c r="H367" s="12" t="n">
        <f aca="false">F367*G367</f>
        <v>4000</v>
      </c>
      <c r="I367" s="14" t="s">
        <v>16</v>
      </c>
    </row>
    <row r="368" customFormat="false" ht="12.75" hidden="false" customHeight="false" outlineLevel="0" collapsed="false">
      <c r="B368" s="0" t="s">
        <v>377</v>
      </c>
      <c r="C368" s="0" t="s">
        <v>408</v>
      </c>
      <c r="D368" s="2" t="n">
        <v>2002</v>
      </c>
      <c r="E368" s="2" t="s">
        <v>409</v>
      </c>
      <c r="F368" s="12" t="n">
        <v>4000</v>
      </c>
      <c r="G368" s="0" t="n">
        <v>1</v>
      </c>
      <c r="H368" s="12" t="n">
        <f aca="false">F368*G368</f>
        <v>4000</v>
      </c>
      <c r="I368" s="14" t="s">
        <v>16</v>
      </c>
    </row>
    <row r="369" customFormat="false" ht="12.75" hidden="false" customHeight="false" outlineLevel="0" collapsed="false">
      <c r="B369" s="0" t="s">
        <v>377</v>
      </c>
      <c r="C369" s="0" t="s">
        <v>408</v>
      </c>
      <c r="D369" s="2" t="n">
        <v>2010</v>
      </c>
      <c r="E369" s="2" t="s">
        <v>409</v>
      </c>
      <c r="F369" s="12" t="n">
        <v>4000</v>
      </c>
      <c r="G369" s="0" t="n">
        <v>1</v>
      </c>
      <c r="H369" s="12" t="n">
        <f aca="false">F369*G369</f>
        <v>4000</v>
      </c>
      <c r="I369" s="14" t="s">
        <v>16</v>
      </c>
    </row>
    <row r="370" customFormat="false" ht="12.75" hidden="false" customHeight="false" outlineLevel="0" collapsed="false">
      <c r="B370" s="0" t="s">
        <v>377</v>
      </c>
      <c r="C370" s="0" t="s">
        <v>410</v>
      </c>
      <c r="D370" s="2" t="n">
        <v>1971</v>
      </c>
      <c r="E370" s="2" t="s">
        <v>265</v>
      </c>
      <c r="F370" s="12" t="n">
        <v>4000</v>
      </c>
      <c r="G370" s="0" t="n">
        <v>1</v>
      </c>
      <c r="H370" s="12" t="n">
        <f aca="false">F370*G370</f>
        <v>4000</v>
      </c>
      <c r="I370" s="14" t="s">
        <v>16</v>
      </c>
    </row>
    <row r="371" customFormat="false" ht="12.75" hidden="false" customHeight="false" outlineLevel="0" collapsed="false">
      <c r="B371" s="0" t="s">
        <v>377</v>
      </c>
      <c r="C371" s="0" t="s">
        <v>410</v>
      </c>
      <c r="D371" s="2" t="n">
        <v>1974</v>
      </c>
      <c r="E371" s="2" t="s">
        <v>265</v>
      </c>
      <c r="F371" s="12" t="n">
        <v>4000</v>
      </c>
      <c r="G371" s="0" t="n">
        <v>2</v>
      </c>
      <c r="H371" s="12" t="n">
        <f aca="false">F371*G371</f>
        <v>8000</v>
      </c>
      <c r="I371" s="14" t="s">
        <v>16</v>
      </c>
    </row>
    <row r="372" customFormat="false" ht="12.75" hidden="false" customHeight="false" outlineLevel="0" collapsed="false">
      <c r="B372" s="0" t="s">
        <v>377</v>
      </c>
      <c r="C372" s="0" t="s">
        <v>410</v>
      </c>
      <c r="D372" s="2" t="n">
        <v>1975</v>
      </c>
      <c r="E372" s="2" t="s">
        <v>265</v>
      </c>
      <c r="F372" s="12" t="n">
        <v>4000</v>
      </c>
      <c r="G372" s="0" t="n">
        <v>5</v>
      </c>
      <c r="H372" s="12" t="n">
        <f aca="false">F372*G372</f>
        <v>20000</v>
      </c>
      <c r="I372" s="14" t="s">
        <v>16</v>
      </c>
    </row>
    <row r="373" customFormat="false" ht="12.75" hidden="false" customHeight="false" outlineLevel="0" collapsed="false">
      <c r="B373" s="0" t="s">
        <v>377</v>
      </c>
      <c r="C373" s="0" t="s">
        <v>410</v>
      </c>
      <c r="D373" s="2" t="n">
        <v>1977</v>
      </c>
      <c r="E373" s="2" t="s">
        <v>265</v>
      </c>
      <c r="F373" s="12" t="n">
        <v>4000</v>
      </c>
      <c r="G373" s="0" t="n">
        <v>1</v>
      </c>
      <c r="H373" s="12" t="n">
        <f aca="false">F373*G373</f>
        <v>4000</v>
      </c>
      <c r="I373" s="14" t="s">
        <v>16</v>
      </c>
    </row>
    <row r="374" customFormat="false" ht="12.75" hidden="false" customHeight="false" outlineLevel="0" collapsed="false">
      <c r="B374" s="0" t="s">
        <v>377</v>
      </c>
      <c r="C374" s="0" t="s">
        <v>410</v>
      </c>
      <c r="D374" s="2" t="n">
        <v>1978</v>
      </c>
      <c r="E374" s="2" t="s">
        <v>265</v>
      </c>
      <c r="F374" s="12" t="n">
        <v>4000</v>
      </c>
      <c r="G374" s="0" t="n">
        <v>3</v>
      </c>
      <c r="H374" s="12" t="n">
        <f aca="false">F374*G374</f>
        <v>12000</v>
      </c>
      <c r="I374" s="14" t="s">
        <v>16</v>
      </c>
    </row>
    <row r="375" customFormat="false" ht="12.75" hidden="false" customHeight="false" outlineLevel="0" collapsed="false">
      <c r="B375" s="0" t="s">
        <v>377</v>
      </c>
      <c r="C375" s="0" t="s">
        <v>410</v>
      </c>
      <c r="D375" s="2" t="n">
        <v>1979</v>
      </c>
      <c r="E375" s="2" t="s">
        <v>265</v>
      </c>
      <c r="F375" s="12" t="n">
        <v>4000</v>
      </c>
      <c r="G375" s="0" t="n">
        <v>4</v>
      </c>
      <c r="H375" s="12" t="n">
        <f aca="false">F375*G375</f>
        <v>16000</v>
      </c>
      <c r="I375" s="14" t="s">
        <v>16</v>
      </c>
    </row>
    <row r="376" customFormat="false" ht="12.75" hidden="false" customHeight="false" outlineLevel="0" collapsed="false">
      <c r="B376" s="0" t="s">
        <v>377</v>
      </c>
      <c r="C376" s="0" t="s">
        <v>411</v>
      </c>
      <c r="D376" s="2" t="n">
        <v>1981</v>
      </c>
      <c r="E376" s="2" t="s">
        <v>412</v>
      </c>
      <c r="F376" s="12" t="n">
        <v>4000</v>
      </c>
      <c r="G376" s="0" t="n">
        <v>1</v>
      </c>
      <c r="H376" s="12" t="n">
        <f aca="false">F376*G376</f>
        <v>4000</v>
      </c>
      <c r="I376" s="14" t="s">
        <v>16</v>
      </c>
    </row>
    <row r="377" customFormat="false" ht="12.75" hidden="false" customHeight="false" outlineLevel="0" collapsed="false">
      <c r="B377" s="0" t="s">
        <v>377</v>
      </c>
      <c r="C377" s="0" t="s">
        <v>411</v>
      </c>
      <c r="D377" s="2" t="n">
        <v>1982</v>
      </c>
      <c r="E377" s="2" t="s">
        <v>412</v>
      </c>
      <c r="F377" s="12" t="n">
        <v>4000</v>
      </c>
      <c r="G377" s="0" t="n">
        <v>1</v>
      </c>
      <c r="H377" s="12" t="n">
        <f aca="false">F377*G377</f>
        <v>4000</v>
      </c>
      <c r="I377" s="14" t="s">
        <v>16</v>
      </c>
    </row>
    <row r="378" customFormat="false" ht="12.75" hidden="false" customHeight="false" outlineLevel="0" collapsed="false">
      <c r="B378" s="0" t="s">
        <v>377</v>
      </c>
      <c r="C378" s="0" t="s">
        <v>413</v>
      </c>
      <c r="D378" s="2" t="n">
        <v>1985</v>
      </c>
      <c r="E378" s="2" t="s">
        <v>414</v>
      </c>
      <c r="F378" s="12" t="n">
        <v>5000</v>
      </c>
      <c r="G378" s="0" t="n">
        <v>1</v>
      </c>
      <c r="H378" s="12" t="n">
        <f aca="false">F378*G378</f>
        <v>5000</v>
      </c>
      <c r="I378" s="14" t="s">
        <v>16</v>
      </c>
      <c r="J378" s="0" t="s">
        <v>400</v>
      </c>
    </row>
    <row r="379" customFormat="false" ht="12.75" hidden="false" customHeight="false" outlineLevel="0" collapsed="false">
      <c r="B379" s="0" t="s">
        <v>377</v>
      </c>
      <c r="C379" s="0" t="s">
        <v>413</v>
      </c>
      <c r="D379" s="2" t="n">
        <v>1986</v>
      </c>
      <c r="E379" s="2" t="s">
        <v>415</v>
      </c>
      <c r="F379" s="12" t="n">
        <v>3000</v>
      </c>
      <c r="G379" s="0" t="n">
        <v>1</v>
      </c>
      <c r="H379" s="12" t="n">
        <f aca="false">F379*G379</f>
        <v>3000</v>
      </c>
      <c r="I379" s="14" t="s">
        <v>16</v>
      </c>
    </row>
    <row r="380" customFormat="false" ht="12.75" hidden="false" customHeight="false" outlineLevel="0" collapsed="false">
      <c r="B380" s="0" t="s">
        <v>377</v>
      </c>
      <c r="C380" s="0" t="s">
        <v>413</v>
      </c>
      <c r="D380" s="2" t="n">
        <v>1988</v>
      </c>
      <c r="E380" s="2" t="s">
        <v>415</v>
      </c>
      <c r="F380" s="12" t="n">
        <v>3000</v>
      </c>
      <c r="G380" s="0" t="n">
        <v>1</v>
      </c>
      <c r="H380" s="12" t="n">
        <f aca="false">F380*G380</f>
        <v>3000</v>
      </c>
      <c r="I380" s="14" t="s">
        <v>16</v>
      </c>
    </row>
    <row r="381" customFormat="false" ht="12.75" hidden="false" customHeight="false" outlineLevel="0" collapsed="false">
      <c r="B381" s="0" t="s">
        <v>377</v>
      </c>
      <c r="C381" s="0" t="s">
        <v>413</v>
      </c>
      <c r="D381" s="2" t="n">
        <v>1989</v>
      </c>
      <c r="E381" s="2" t="s">
        <v>415</v>
      </c>
      <c r="F381" s="12" t="n">
        <v>3000</v>
      </c>
      <c r="G381" s="0" t="n">
        <v>1</v>
      </c>
      <c r="H381" s="12" t="n">
        <f aca="false">F381*G381</f>
        <v>3000</v>
      </c>
      <c r="I381" s="14" t="s">
        <v>16</v>
      </c>
    </row>
    <row r="382" customFormat="false" ht="12.75" hidden="false" customHeight="false" outlineLevel="0" collapsed="false">
      <c r="B382" s="0" t="s">
        <v>377</v>
      </c>
      <c r="C382" s="0" t="s">
        <v>413</v>
      </c>
      <c r="D382" s="2" t="n">
        <v>1992</v>
      </c>
      <c r="E382" s="2" t="s">
        <v>415</v>
      </c>
      <c r="F382" s="12" t="n">
        <v>3000</v>
      </c>
      <c r="G382" s="0" t="n">
        <v>4</v>
      </c>
      <c r="H382" s="12" t="n">
        <f aca="false">F382*G382</f>
        <v>12000</v>
      </c>
      <c r="I382" s="14" t="s">
        <v>16</v>
      </c>
    </row>
    <row r="383" customFormat="false" ht="12.75" hidden="false" customHeight="false" outlineLevel="0" collapsed="false">
      <c r="B383" s="0" t="s">
        <v>377</v>
      </c>
      <c r="C383" s="0" t="s">
        <v>413</v>
      </c>
      <c r="D383" s="2" t="n">
        <v>1994</v>
      </c>
      <c r="E383" s="2" t="s">
        <v>415</v>
      </c>
      <c r="F383" s="12" t="n">
        <v>3000</v>
      </c>
      <c r="G383" s="0" t="n">
        <v>1</v>
      </c>
      <c r="H383" s="12" t="n">
        <f aca="false">F383*G383</f>
        <v>3000</v>
      </c>
      <c r="I383" s="14" t="s">
        <v>16</v>
      </c>
    </row>
    <row r="384" customFormat="false" ht="12.75" hidden="false" customHeight="false" outlineLevel="0" collapsed="false">
      <c r="B384" s="0" t="s">
        <v>377</v>
      </c>
      <c r="C384" s="0" t="s">
        <v>413</v>
      </c>
      <c r="D384" s="2" t="n">
        <v>1995</v>
      </c>
      <c r="E384" s="2" t="s">
        <v>415</v>
      </c>
      <c r="F384" s="12" t="n">
        <v>3000</v>
      </c>
      <c r="G384" s="0" t="n">
        <v>1</v>
      </c>
      <c r="H384" s="12" t="n">
        <f aca="false">F384*G384</f>
        <v>3000</v>
      </c>
      <c r="I384" s="14" t="s">
        <v>16</v>
      </c>
    </row>
    <row r="385" customFormat="false" ht="12.75" hidden="false" customHeight="false" outlineLevel="0" collapsed="false">
      <c r="B385" s="0" t="s">
        <v>377</v>
      </c>
      <c r="C385" s="0" t="s">
        <v>413</v>
      </c>
      <c r="D385" s="2" t="n">
        <v>1997</v>
      </c>
      <c r="E385" s="2" t="s">
        <v>415</v>
      </c>
      <c r="F385" s="12" t="n">
        <v>3000</v>
      </c>
      <c r="G385" s="0" t="n">
        <v>1</v>
      </c>
      <c r="H385" s="12" t="n">
        <f aca="false">F385*G385</f>
        <v>3000</v>
      </c>
      <c r="I385" s="14" t="s">
        <v>16</v>
      </c>
    </row>
    <row r="386" customFormat="false" ht="12.75" hidden="false" customHeight="false" outlineLevel="0" collapsed="false">
      <c r="B386" s="0" t="s">
        <v>377</v>
      </c>
      <c r="C386" s="0" t="s">
        <v>416</v>
      </c>
      <c r="D386" s="2" t="n">
        <v>5768</v>
      </c>
      <c r="E386" s="2" t="s">
        <v>417</v>
      </c>
      <c r="F386" s="12" t="n">
        <v>8000</v>
      </c>
      <c r="G386" s="0" t="n">
        <v>1</v>
      </c>
      <c r="H386" s="12" t="n">
        <f aca="false">F386*G386</f>
        <v>8000</v>
      </c>
      <c r="I386" s="14" t="s">
        <v>16</v>
      </c>
    </row>
    <row r="387" customFormat="false" ht="12.75" hidden="false" customHeight="false" outlineLevel="0" collapsed="false">
      <c r="B387" s="0" t="s">
        <v>377</v>
      </c>
      <c r="C387" s="0" t="s">
        <v>418</v>
      </c>
      <c r="D387" s="2" t="n">
        <v>1990</v>
      </c>
      <c r="E387" s="2" t="s">
        <v>419</v>
      </c>
      <c r="F387" s="12" t="n">
        <v>7000</v>
      </c>
      <c r="G387" s="0" t="n">
        <v>3</v>
      </c>
      <c r="H387" s="12" t="n">
        <f aca="false">F387*G387</f>
        <v>21000</v>
      </c>
      <c r="I387" s="14" t="s">
        <v>16</v>
      </c>
    </row>
    <row r="388" customFormat="false" ht="12.75" hidden="false" customHeight="false" outlineLevel="0" collapsed="false">
      <c r="B388" s="0" t="s">
        <v>377</v>
      </c>
      <c r="C388" s="0" t="s">
        <v>418</v>
      </c>
      <c r="D388" s="2" t="n">
        <v>1994</v>
      </c>
      <c r="E388" s="2" t="s">
        <v>419</v>
      </c>
      <c r="F388" s="12" t="n">
        <v>6000</v>
      </c>
      <c r="G388" s="0" t="n">
        <v>2</v>
      </c>
      <c r="H388" s="12" t="n">
        <f aca="false">F388*G388</f>
        <v>12000</v>
      </c>
      <c r="I388" s="14" t="s">
        <v>16</v>
      </c>
    </row>
    <row r="389" customFormat="false" ht="12.75" hidden="false" customHeight="false" outlineLevel="0" collapsed="false">
      <c r="B389" s="0" t="s">
        <v>377</v>
      </c>
      <c r="C389" s="0" t="s">
        <v>418</v>
      </c>
      <c r="D389" s="2" t="n">
        <v>1995</v>
      </c>
      <c r="E389" s="2" t="s">
        <v>419</v>
      </c>
      <c r="F389" s="12" t="n">
        <v>6000</v>
      </c>
      <c r="G389" s="0" t="n">
        <v>1</v>
      </c>
      <c r="H389" s="12" t="n">
        <f aca="false">F389*G389</f>
        <v>6000</v>
      </c>
      <c r="I389" s="14" t="s">
        <v>16</v>
      </c>
    </row>
    <row r="390" customFormat="false" ht="12.75" hidden="false" customHeight="false" outlineLevel="0" collapsed="false">
      <c r="B390" s="0" t="s">
        <v>377</v>
      </c>
      <c r="C390" s="0" t="s">
        <v>418</v>
      </c>
      <c r="D390" s="2" t="n">
        <v>2006</v>
      </c>
      <c r="E390" s="2" t="s">
        <v>419</v>
      </c>
      <c r="F390" s="12" t="n">
        <v>6000</v>
      </c>
      <c r="G390" s="0" t="n">
        <v>1</v>
      </c>
      <c r="H390" s="12" t="n">
        <f aca="false">F390*G390</f>
        <v>6000</v>
      </c>
      <c r="I390" s="14" t="s">
        <v>16</v>
      </c>
    </row>
    <row r="391" customFormat="false" ht="12.75" hidden="false" customHeight="false" outlineLevel="0" collapsed="false">
      <c r="B391" s="0" t="s">
        <v>377</v>
      </c>
      <c r="C391" s="0" t="s">
        <v>420</v>
      </c>
      <c r="D391" s="2" t="n">
        <v>1982</v>
      </c>
      <c r="E391" s="2" t="s">
        <v>421</v>
      </c>
      <c r="F391" s="12" t="n">
        <v>6000</v>
      </c>
      <c r="G391" s="0" t="n">
        <v>3</v>
      </c>
      <c r="H391" s="12" t="n">
        <f aca="false">F391*G391</f>
        <v>18000</v>
      </c>
      <c r="I391" s="14" t="s">
        <v>16</v>
      </c>
      <c r="J391" s="0" t="s">
        <v>422</v>
      </c>
    </row>
    <row r="392" customFormat="false" ht="12.75" hidden="false" customHeight="false" outlineLevel="0" collapsed="false">
      <c r="B392" s="0" t="s">
        <v>377</v>
      </c>
      <c r="C392" s="0" t="s">
        <v>423</v>
      </c>
      <c r="D392" s="2" t="n">
        <v>1995</v>
      </c>
      <c r="E392" s="2" t="s">
        <v>424</v>
      </c>
      <c r="F392" s="12" t="n">
        <v>12000</v>
      </c>
      <c r="G392" s="0" t="n">
        <v>4</v>
      </c>
      <c r="H392" s="12" t="n">
        <f aca="false">F392*G392</f>
        <v>48000</v>
      </c>
      <c r="I392" s="14" t="s">
        <v>16</v>
      </c>
      <c r="J392" s="8" t="s">
        <v>425</v>
      </c>
    </row>
    <row r="393" customFormat="false" ht="12.75" hidden="false" customHeight="false" outlineLevel="0" collapsed="false">
      <c r="B393" s="0" t="s">
        <v>377</v>
      </c>
      <c r="C393" s="0" t="s">
        <v>423</v>
      </c>
      <c r="D393" s="2" t="n">
        <v>1996</v>
      </c>
      <c r="E393" s="2" t="s">
        <v>424</v>
      </c>
      <c r="F393" s="12" t="n">
        <v>12000</v>
      </c>
      <c r="G393" s="0" t="n">
        <v>1</v>
      </c>
      <c r="H393" s="12" t="n">
        <f aca="false">F393*G393</f>
        <v>12000</v>
      </c>
      <c r="I393" s="14" t="s">
        <v>16</v>
      </c>
      <c r="J393" s="8" t="s">
        <v>425</v>
      </c>
    </row>
    <row r="394" customFormat="false" ht="12.75" hidden="false" customHeight="false" outlineLevel="0" collapsed="false">
      <c r="B394" s="0" t="s">
        <v>377</v>
      </c>
      <c r="C394" s="0" t="s">
        <v>423</v>
      </c>
      <c r="D394" s="2" t="n">
        <v>2005</v>
      </c>
      <c r="E394" s="2" t="s">
        <v>424</v>
      </c>
      <c r="F394" s="12" t="n">
        <v>12000</v>
      </c>
      <c r="G394" s="0" t="n">
        <v>1</v>
      </c>
      <c r="H394" s="12" t="n">
        <f aca="false">F394*G394</f>
        <v>12000</v>
      </c>
      <c r="I394" s="14" t="s">
        <v>16</v>
      </c>
      <c r="J394" s="8" t="s">
        <v>425</v>
      </c>
    </row>
    <row r="395" s="1" customFormat="true" ht="12.75" hidden="false" customHeight="false" outlineLevel="0" collapsed="false">
      <c r="B395" s="8" t="s">
        <v>426</v>
      </c>
      <c r="C395" s="1" t="s">
        <v>427</v>
      </c>
      <c r="D395" s="10" t="n">
        <v>1933</v>
      </c>
      <c r="E395" s="10" t="s">
        <v>428</v>
      </c>
      <c r="F395" s="12" t="n">
        <v>9000</v>
      </c>
      <c r="G395" s="1" t="n">
        <v>1</v>
      </c>
      <c r="H395" s="12" t="n">
        <f aca="false">F395*G395</f>
        <v>9000</v>
      </c>
      <c r="I395" s="14" t="s">
        <v>16</v>
      </c>
    </row>
    <row r="396" s="1" customFormat="true" ht="12.75" hidden="false" customHeight="false" outlineLevel="0" collapsed="false">
      <c r="B396" s="1" t="s">
        <v>426</v>
      </c>
      <c r="C396" s="1" t="s">
        <v>427</v>
      </c>
      <c r="D396" s="10" t="n">
        <v>1938</v>
      </c>
      <c r="E396" s="10" t="s">
        <v>429</v>
      </c>
      <c r="F396" s="12" t="n">
        <v>35000</v>
      </c>
      <c r="G396" s="1" t="n">
        <v>1</v>
      </c>
      <c r="H396" s="12" t="n">
        <f aca="false">F396*G396</f>
        <v>35000</v>
      </c>
      <c r="I396" s="14" t="s">
        <v>38</v>
      </c>
    </row>
    <row r="397" s="1" customFormat="true" ht="12.75" hidden="false" customHeight="false" outlineLevel="0" collapsed="false">
      <c r="B397" s="1" t="s">
        <v>426</v>
      </c>
      <c r="C397" s="1" t="s">
        <v>430</v>
      </c>
      <c r="D397" s="10" t="n">
        <v>1946</v>
      </c>
      <c r="E397" s="10" t="s">
        <v>431</v>
      </c>
      <c r="F397" s="12" t="n">
        <v>30000</v>
      </c>
      <c r="G397" s="1" t="n">
        <v>1</v>
      </c>
      <c r="H397" s="12" t="n">
        <f aca="false">F397*G397</f>
        <v>30000</v>
      </c>
      <c r="I397" s="14" t="s">
        <v>98</v>
      </c>
    </row>
    <row r="398" s="1" customFormat="true" ht="12.75" hidden="false" customHeight="false" outlineLevel="0" collapsed="false">
      <c r="B398" s="1" t="s">
        <v>426</v>
      </c>
      <c r="C398" s="1" t="s">
        <v>322</v>
      </c>
      <c r="D398" s="10" t="s">
        <v>432</v>
      </c>
      <c r="E398" s="10" t="s">
        <v>433</v>
      </c>
      <c r="F398" s="12" t="n">
        <v>16000</v>
      </c>
      <c r="G398" s="1" t="n">
        <v>1</v>
      </c>
      <c r="H398" s="12" t="n">
        <f aca="false">F398*G398</f>
        <v>16000</v>
      </c>
      <c r="I398" s="14" t="s">
        <v>16</v>
      </c>
    </row>
    <row r="399" s="1" customFormat="true" ht="12.75" hidden="false" customHeight="false" outlineLevel="0" collapsed="false">
      <c r="B399" s="1" t="s">
        <v>426</v>
      </c>
      <c r="C399" s="1" t="s">
        <v>323</v>
      </c>
      <c r="D399" s="10" t="n">
        <v>1946</v>
      </c>
      <c r="E399" s="10" t="s">
        <v>434</v>
      </c>
      <c r="F399" s="12" t="n">
        <v>15000</v>
      </c>
      <c r="G399" s="1" t="n">
        <v>2</v>
      </c>
      <c r="H399" s="12" t="n">
        <f aca="false">F399*G399</f>
        <v>30000</v>
      </c>
      <c r="I399" s="14" t="s">
        <v>16</v>
      </c>
    </row>
    <row r="400" s="1" customFormat="true" ht="12.75" hidden="false" customHeight="false" outlineLevel="0" collapsed="false">
      <c r="B400" s="1" t="s">
        <v>426</v>
      </c>
      <c r="C400" s="1" t="s">
        <v>435</v>
      </c>
      <c r="D400" s="10" t="n">
        <v>1949</v>
      </c>
      <c r="E400" s="10" t="s">
        <v>436</v>
      </c>
      <c r="F400" s="12" t="n">
        <v>8000</v>
      </c>
      <c r="G400" s="1" t="n">
        <v>1</v>
      </c>
      <c r="H400" s="12" t="n">
        <f aca="false">F400*G400</f>
        <v>8000</v>
      </c>
      <c r="I400" s="14" t="s">
        <v>16</v>
      </c>
    </row>
    <row r="401" s="1" customFormat="true" ht="12.75" hidden="false" customHeight="false" outlineLevel="0" collapsed="false">
      <c r="B401" s="1" t="s">
        <v>426</v>
      </c>
      <c r="C401" s="1" t="s">
        <v>435</v>
      </c>
      <c r="D401" s="10" t="n">
        <v>1955</v>
      </c>
      <c r="E401" s="10" t="s">
        <v>437</v>
      </c>
      <c r="F401" s="12" t="n">
        <v>3000</v>
      </c>
      <c r="G401" s="1" t="n">
        <v>1</v>
      </c>
      <c r="H401" s="12" t="n">
        <f aca="false">F401*G401</f>
        <v>3000</v>
      </c>
      <c r="I401" s="14" t="s">
        <v>16</v>
      </c>
    </row>
    <row r="402" customFormat="false" ht="12.75" hidden="false" customHeight="false" outlineLevel="0" collapsed="false">
      <c r="B402" s="0" t="s">
        <v>426</v>
      </c>
      <c r="C402" s="0" t="s">
        <v>435</v>
      </c>
      <c r="D402" s="2" t="n">
        <v>1957</v>
      </c>
      <c r="E402" s="2" t="s">
        <v>437</v>
      </c>
      <c r="F402" s="12" t="n">
        <v>3000</v>
      </c>
      <c r="G402" s="0" t="n">
        <v>1</v>
      </c>
      <c r="H402" s="12" t="n">
        <f aca="false">F402*G402</f>
        <v>3000</v>
      </c>
      <c r="I402" s="14" t="s">
        <v>16</v>
      </c>
    </row>
    <row r="403" customFormat="false" ht="12.75" hidden="false" customHeight="false" outlineLevel="0" collapsed="false">
      <c r="B403" s="0" t="s">
        <v>426</v>
      </c>
      <c r="C403" s="0" t="s">
        <v>435</v>
      </c>
      <c r="D403" s="2" t="n">
        <v>1958</v>
      </c>
      <c r="E403" s="2" t="s">
        <v>437</v>
      </c>
      <c r="F403" s="12" t="n">
        <v>3000</v>
      </c>
      <c r="G403" s="0" t="n">
        <v>1</v>
      </c>
      <c r="H403" s="12" t="n">
        <f aca="false">F403*G403</f>
        <v>3000</v>
      </c>
      <c r="I403" s="14" t="s">
        <v>16</v>
      </c>
    </row>
    <row r="404" customFormat="false" ht="12.75" hidden="false" customHeight="false" outlineLevel="0" collapsed="false">
      <c r="B404" s="0" t="s">
        <v>426</v>
      </c>
      <c r="C404" s="0" t="s">
        <v>435</v>
      </c>
      <c r="D404" s="2" t="n">
        <v>1959</v>
      </c>
      <c r="E404" s="2" t="s">
        <v>437</v>
      </c>
      <c r="F404" s="12" t="n">
        <v>3000</v>
      </c>
      <c r="G404" s="0" t="n">
        <v>1</v>
      </c>
      <c r="H404" s="12" t="n">
        <f aca="false">F404*G404</f>
        <v>3000</v>
      </c>
      <c r="I404" s="14" t="s">
        <v>16</v>
      </c>
    </row>
    <row r="405" customFormat="false" ht="12.75" hidden="false" customHeight="false" outlineLevel="0" collapsed="false">
      <c r="B405" s="0" t="s">
        <v>426</v>
      </c>
      <c r="C405" s="0" t="s">
        <v>435</v>
      </c>
      <c r="D405" s="2" t="n">
        <v>1960</v>
      </c>
      <c r="E405" s="2" t="s">
        <v>437</v>
      </c>
      <c r="F405" s="12" t="n">
        <v>3000</v>
      </c>
      <c r="G405" s="0" t="n">
        <v>1</v>
      </c>
      <c r="H405" s="12" t="n">
        <f aca="false">F405*G405</f>
        <v>3000</v>
      </c>
      <c r="I405" s="14" t="s">
        <v>16</v>
      </c>
    </row>
    <row r="406" customFormat="false" ht="12.75" hidden="false" customHeight="false" outlineLevel="0" collapsed="false">
      <c r="B406" s="0" t="s">
        <v>426</v>
      </c>
      <c r="C406" s="0" t="s">
        <v>435</v>
      </c>
      <c r="D406" s="2" t="n">
        <v>1961</v>
      </c>
      <c r="E406" s="2" t="s">
        <v>437</v>
      </c>
      <c r="F406" s="12" t="n">
        <v>3000</v>
      </c>
      <c r="G406" s="0" t="n">
        <v>2</v>
      </c>
      <c r="H406" s="12" t="n">
        <f aca="false">F406*G406</f>
        <v>6000</v>
      </c>
      <c r="I406" s="14" t="s">
        <v>16</v>
      </c>
    </row>
    <row r="407" customFormat="false" ht="12.75" hidden="false" customHeight="false" outlineLevel="0" collapsed="false">
      <c r="B407" s="0" t="s">
        <v>426</v>
      </c>
      <c r="C407" s="0" t="s">
        <v>435</v>
      </c>
      <c r="D407" s="2" t="n">
        <v>1963</v>
      </c>
      <c r="E407" s="2" t="s">
        <v>437</v>
      </c>
      <c r="F407" s="12" t="n">
        <v>3000</v>
      </c>
      <c r="G407" s="0" t="n">
        <v>1</v>
      </c>
      <c r="H407" s="12" t="n">
        <f aca="false">F407*G407</f>
        <v>3000</v>
      </c>
      <c r="I407" s="14" t="s">
        <v>16</v>
      </c>
    </row>
    <row r="408" customFormat="false" ht="12.75" hidden="false" customHeight="false" outlineLevel="0" collapsed="false">
      <c r="B408" s="0" t="s">
        <v>426</v>
      </c>
      <c r="C408" s="0" t="s">
        <v>435</v>
      </c>
      <c r="D408" s="2" t="n">
        <v>1964</v>
      </c>
      <c r="E408" s="2" t="s">
        <v>437</v>
      </c>
      <c r="F408" s="12" t="n">
        <v>3000</v>
      </c>
      <c r="G408" s="0" t="n">
        <v>1</v>
      </c>
      <c r="H408" s="12" t="n">
        <f aca="false">F408*G408</f>
        <v>3000</v>
      </c>
      <c r="I408" s="14" t="s">
        <v>16</v>
      </c>
    </row>
    <row r="409" customFormat="false" ht="12.75" hidden="false" customHeight="false" outlineLevel="0" collapsed="false">
      <c r="B409" s="0" t="s">
        <v>426</v>
      </c>
      <c r="C409" s="0" t="s">
        <v>435</v>
      </c>
      <c r="D409" s="2" t="n">
        <v>1965</v>
      </c>
      <c r="E409" s="2" t="s">
        <v>437</v>
      </c>
      <c r="F409" s="12" t="n">
        <v>3000</v>
      </c>
      <c r="G409" s="0" t="n">
        <v>3</v>
      </c>
      <c r="H409" s="12" t="n">
        <f aca="false">F409*G409</f>
        <v>9000</v>
      </c>
      <c r="I409" s="14" t="s">
        <v>16</v>
      </c>
    </row>
    <row r="410" customFormat="false" ht="12.75" hidden="false" customHeight="false" outlineLevel="0" collapsed="false">
      <c r="B410" s="0" t="s">
        <v>426</v>
      </c>
      <c r="C410" s="0" t="s">
        <v>435</v>
      </c>
      <c r="D410" s="2" t="n">
        <v>1966</v>
      </c>
      <c r="E410" s="2" t="s">
        <v>437</v>
      </c>
      <c r="F410" s="12" t="n">
        <v>3000</v>
      </c>
      <c r="G410" s="0" t="n">
        <v>1</v>
      </c>
      <c r="H410" s="12" t="n">
        <f aca="false">F410*G410</f>
        <v>3000</v>
      </c>
      <c r="I410" s="14" t="s">
        <v>16</v>
      </c>
    </row>
    <row r="411" customFormat="false" ht="12.75" hidden="false" customHeight="false" outlineLevel="0" collapsed="false">
      <c r="B411" s="0" t="s">
        <v>426</v>
      </c>
      <c r="C411" s="0" t="s">
        <v>435</v>
      </c>
      <c r="D411" s="2" t="n">
        <v>1971</v>
      </c>
      <c r="E411" s="2" t="s">
        <v>437</v>
      </c>
      <c r="F411" s="12" t="n">
        <v>3000</v>
      </c>
      <c r="G411" s="0" t="n">
        <v>3</v>
      </c>
      <c r="H411" s="12" t="n">
        <f aca="false">F411*G411</f>
        <v>9000</v>
      </c>
      <c r="I411" s="14" t="s">
        <v>16</v>
      </c>
    </row>
    <row r="412" customFormat="false" ht="12.75" hidden="false" customHeight="false" outlineLevel="0" collapsed="false">
      <c r="B412" s="0" t="s">
        <v>426</v>
      </c>
      <c r="C412" s="0" t="s">
        <v>435</v>
      </c>
      <c r="D412" s="2" t="n">
        <v>1972</v>
      </c>
      <c r="E412" s="2" t="s">
        <v>437</v>
      </c>
      <c r="F412" s="12" t="n">
        <v>3000</v>
      </c>
      <c r="G412" s="0" t="n">
        <v>2</v>
      </c>
      <c r="H412" s="12" t="n">
        <f aca="false">F412*G412</f>
        <v>6000</v>
      </c>
      <c r="I412" s="14" t="s">
        <v>16</v>
      </c>
    </row>
    <row r="413" customFormat="false" ht="12.75" hidden="false" customHeight="false" outlineLevel="0" collapsed="false">
      <c r="B413" s="0" t="s">
        <v>426</v>
      </c>
      <c r="C413" s="0" t="s">
        <v>435</v>
      </c>
      <c r="D413" s="2" t="n">
        <v>1973</v>
      </c>
      <c r="E413" s="2" t="s">
        <v>437</v>
      </c>
      <c r="F413" s="12" t="n">
        <v>3000</v>
      </c>
      <c r="G413" s="0" t="n">
        <v>4</v>
      </c>
      <c r="H413" s="12" t="n">
        <f aca="false">F413*G413</f>
        <v>12000</v>
      </c>
      <c r="I413" s="14" t="s">
        <v>16</v>
      </c>
    </row>
    <row r="414" customFormat="false" ht="12.75" hidden="false" customHeight="false" outlineLevel="0" collapsed="false">
      <c r="B414" s="0" t="s">
        <v>426</v>
      </c>
      <c r="C414" s="0" t="s">
        <v>435</v>
      </c>
      <c r="D414" s="2" t="n">
        <v>1974</v>
      </c>
      <c r="E414" s="2" t="s">
        <v>437</v>
      </c>
      <c r="F414" s="12" t="n">
        <v>3000</v>
      </c>
      <c r="G414" s="0" t="n">
        <v>2</v>
      </c>
      <c r="H414" s="12" t="n">
        <f aca="false">F414*G414</f>
        <v>6000</v>
      </c>
      <c r="I414" s="14" t="s">
        <v>16</v>
      </c>
    </row>
    <row r="415" customFormat="false" ht="12.75" hidden="false" customHeight="false" outlineLevel="0" collapsed="false">
      <c r="B415" s="0" t="s">
        <v>426</v>
      </c>
      <c r="C415" s="0" t="s">
        <v>435</v>
      </c>
      <c r="D415" s="2" t="n">
        <v>1975</v>
      </c>
      <c r="E415" s="2" t="s">
        <v>437</v>
      </c>
      <c r="F415" s="12" t="n">
        <v>3000</v>
      </c>
      <c r="G415" s="0" t="n">
        <v>2</v>
      </c>
      <c r="H415" s="12" t="n">
        <f aca="false">F415*G415</f>
        <v>6000</v>
      </c>
      <c r="I415" s="14" t="s">
        <v>16</v>
      </c>
    </row>
    <row r="416" customFormat="false" ht="12.75" hidden="false" customHeight="false" outlineLevel="0" collapsed="false">
      <c r="B416" s="0" t="s">
        <v>426</v>
      </c>
      <c r="C416" s="0" t="s">
        <v>435</v>
      </c>
      <c r="D416" s="2" t="n">
        <v>1976</v>
      </c>
      <c r="E416" s="2" t="s">
        <v>437</v>
      </c>
      <c r="F416" s="12" t="n">
        <v>3000</v>
      </c>
      <c r="G416" s="0" t="n">
        <v>2</v>
      </c>
      <c r="H416" s="12" t="n">
        <f aca="false">F416*G416</f>
        <v>6000</v>
      </c>
      <c r="I416" s="14" t="s">
        <v>16</v>
      </c>
    </row>
    <row r="417" customFormat="false" ht="12.75" hidden="false" customHeight="false" outlineLevel="0" collapsed="false">
      <c r="B417" s="0" t="s">
        <v>426</v>
      </c>
      <c r="C417" s="0" t="s">
        <v>435</v>
      </c>
      <c r="D417" s="2" t="n">
        <v>1977</v>
      </c>
      <c r="E417" s="2" t="s">
        <v>437</v>
      </c>
      <c r="F417" s="12" t="n">
        <v>3000</v>
      </c>
      <c r="G417" s="0" t="n">
        <v>2</v>
      </c>
      <c r="H417" s="12" t="n">
        <f aca="false">F417*G417</f>
        <v>6000</v>
      </c>
      <c r="I417" s="14" t="s">
        <v>16</v>
      </c>
    </row>
    <row r="418" customFormat="false" ht="12.75" hidden="false" customHeight="false" outlineLevel="0" collapsed="false">
      <c r="B418" s="0" t="s">
        <v>426</v>
      </c>
      <c r="C418" s="0" t="s">
        <v>435</v>
      </c>
      <c r="D418" s="2" t="n">
        <v>1978</v>
      </c>
      <c r="E418" s="2" t="s">
        <v>437</v>
      </c>
      <c r="F418" s="12" t="n">
        <v>3000</v>
      </c>
      <c r="G418" s="0" t="n">
        <v>1</v>
      </c>
      <c r="H418" s="12" t="n">
        <f aca="false">F418*G418</f>
        <v>3000</v>
      </c>
      <c r="I418" s="14" t="s">
        <v>16</v>
      </c>
    </row>
    <row r="419" customFormat="false" ht="12.75" hidden="false" customHeight="false" outlineLevel="0" collapsed="false">
      <c r="B419" s="0" t="s">
        <v>426</v>
      </c>
      <c r="C419" s="0" t="s">
        <v>435</v>
      </c>
      <c r="D419" s="2" t="n">
        <v>1980</v>
      </c>
      <c r="E419" s="2" t="s">
        <v>437</v>
      </c>
      <c r="F419" s="12" t="n">
        <v>3000</v>
      </c>
      <c r="G419" s="0" t="n">
        <v>3</v>
      </c>
      <c r="H419" s="12" t="n">
        <f aca="false">F419*G419</f>
        <v>9000</v>
      </c>
      <c r="I419" s="14" t="s">
        <v>16</v>
      </c>
    </row>
    <row r="420" customFormat="false" ht="12.75" hidden="false" customHeight="false" outlineLevel="0" collapsed="false">
      <c r="B420" s="0" t="s">
        <v>426</v>
      </c>
      <c r="C420" s="0" t="s">
        <v>435</v>
      </c>
      <c r="D420" s="2" t="n">
        <v>1981</v>
      </c>
      <c r="E420" s="2" t="s">
        <v>437</v>
      </c>
      <c r="F420" s="12" t="n">
        <v>3000</v>
      </c>
      <c r="G420" s="0" t="n">
        <v>1</v>
      </c>
      <c r="H420" s="12" t="n">
        <f aca="false">F420*G420</f>
        <v>3000</v>
      </c>
      <c r="I420" s="14" t="s">
        <v>16</v>
      </c>
    </row>
    <row r="421" customFormat="false" ht="12.75" hidden="false" customHeight="false" outlineLevel="0" collapsed="false">
      <c r="B421" s="0" t="s">
        <v>426</v>
      </c>
      <c r="C421" s="0" t="s">
        <v>435</v>
      </c>
      <c r="D421" s="2" t="n">
        <v>1982</v>
      </c>
      <c r="E421" s="2" t="s">
        <v>437</v>
      </c>
      <c r="F421" s="12" t="n">
        <v>3000</v>
      </c>
      <c r="G421" s="0" t="n">
        <v>3</v>
      </c>
      <c r="H421" s="12" t="n">
        <f aca="false">F421*G421</f>
        <v>9000</v>
      </c>
      <c r="I421" s="14" t="s">
        <v>16</v>
      </c>
    </row>
    <row r="422" customFormat="false" ht="12.75" hidden="false" customHeight="false" outlineLevel="0" collapsed="false">
      <c r="B422" s="0" t="s">
        <v>426</v>
      </c>
      <c r="C422" s="0" t="s">
        <v>435</v>
      </c>
      <c r="D422" s="2" t="n">
        <v>1983</v>
      </c>
      <c r="E422" s="2" t="s">
        <v>437</v>
      </c>
      <c r="F422" s="12" t="n">
        <v>3000</v>
      </c>
      <c r="G422" s="0" t="n">
        <v>2</v>
      </c>
      <c r="H422" s="12" t="n">
        <f aca="false">F422*G422</f>
        <v>6000</v>
      </c>
      <c r="I422" s="14" t="s">
        <v>16</v>
      </c>
    </row>
    <row r="423" customFormat="false" ht="12.75" hidden="false" customHeight="false" outlineLevel="0" collapsed="false">
      <c r="B423" s="0" t="s">
        <v>426</v>
      </c>
      <c r="C423" s="0" t="s">
        <v>435</v>
      </c>
      <c r="D423" s="2" t="n">
        <v>1984</v>
      </c>
      <c r="E423" s="2" t="s">
        <v>437</v>
      </c>
      <c r="F423" s="12" t="n">
        <v>3000</v>
      </c>
      <c r="G423" s="0" t="n">
        <v>1</v>
      </c>
      <c r="H423" s="12" t="n">
        <f aca="false">F423*G423</f>
        <v>3000</v>
      </c>
      <c r="I423" s="14" t="s">
        <v>16</v>
      </c>
    </row>
    <row r="424" customFormat="false" ht="12.75" hidden="false" customHeight="false" outlineLevel="0" collapsed="false">
      <c r="B424" s="0" t="s">
        <v>426</v>
      </c>
      <c r="C424" s="0" t="s">
        <v>435</v>
      </c>
      <c r="D424" s="2" t="n">
        <v>1985</v>
      </c>
      <c r="E424" s="2" t="s">
        <v>437</v>
      </c>
      <c r="F424" s="12" t="n">
        <v>3000</v>
      </c>
      <c r="G424" s="0" t="n">
        <v>3</v>
      </c>
      <c r="H424" s="12" t="n">
        <f aca="false">F424*G424</f>
        <v>9000</v>
      </c>
      <c r="I424" s="14" t="s">
        <v>16</v>
      </c>
    </row>
    <row r="425" customFormat="false" ht="12.75" hidden="false" customHeight="false" outlineLevel="0" collapsed="false">
      <c r="B425" s="0" t="s">
        <v>426</v>
      </c>
      <c r="C425" s="0" t="s">
        <v>435</v>
      </c>
      <c r="D425" s="2" t="n">
        <v>1985</v>
      </c>
      <c r="E425" s="2" t="s">
        <v>437</v>
      </c>
      <c r="F425" s="12" t="n">
        <v>5000</v>
      </c>
      <c r="G425" s="0" t="n">
        <v>1</v>
      </c>
      <c r="H425" s="12" t="n">
        <f aca="false">F425*G425</f>
        <v>5000</v>
      </c>
      <c r="I425" s="14" t="s">
        <v>38</v>
      </c>
    </row>
    <row r="426" customFormat="false" ht="12.75" hidden="false" customHeight="false" outlineLevel="0" collapsed="false">
      <c r="B426" s="0" t="s">
        <v>426</v>
      </c>
      <c r="C426" s="0" t="s">
        <v>435</v>
      </c>
      <c r="D426" s="2" t="n">
        <v>1986</v>
      </c>
      <c r="E426" s="2" t="s">
        <v>437</v>
      </c>
      <c r="F426" s="12" t="n">
        <v>3000</v>
      </c>
      <c r="G426" s="0" t="n">
        <v>2</v>
      </c>
      <c r="H426" s="12" t="n">
        <f aca="false">F426*G426</f>
        <v>6000</v>
      </c>
      <c r="I426" s="14" t="s">
        <v>16</v>
      </c>
    </row>
    <row r="427" customFormat="false" ht="12.75" hidden="false" customHeight="false" outlineLevel="0" collapsed="false">
      <c r="B427" s="0" t="s">
        <v>426</v>
      </c>
      <c r="C427" s="0" t="s">
        <v>435</v>
      </c>
      <c r="D427" s="2" t="n">
        <v>1988</v>
      </c>
      <c r="E427" s="2" t="s">
        <v>437</v>
      </c>
      <c r="F427" s="12" t="n">
        <v>3000</v>
      </c>
      <c r="G427" s="0" t="n">
        <v>2</v>
      </c>
      <c r="H427" s="12" t="n">
        <f aca="false">F427*G427</f>
        <v>6000</v>
      </c>
      <c r="I427" s="14" t="s">
        <v>16</v>
      </c>
    </row>
    <row r="428" customFormat="false" ht="12.75" hidden="false" customHeight="false" outlineLevel="0" collapsed="false">
      <c r="B428" s="0" t="s">
        <v>426</v>
      </c>
      <c r="C428" s="0" t="s">
        <v>435</v>
      </c>
      <c r="D428" s="2" t="n">
        <v>1998</v>
      </c>
      <c r="E428" s="2" t="s">
        <v>438</v>
      </c>
      <c r="F428" s="12" t="n">
        <v>3000</v>
      </c>
      <c r="G428" s="0" t="n">
        <v>1</v>
      </c>
      <c r="H428" s="12" t="n">
        <f aca="false">F428*G428</f>
        <v>3000</v>
      </c>
      <c r="I428" s="14" t="s">
        <v>16</v>
      </c>
    </row>
    <row r="429" customFormat="false" ht="12.75" hidden="false" customHeight="false" outlineLevel="0" collapsed="false">
      <c r="B429" s="0" t="s">
        <v>426</v>
      </c>
      <c r="C429" s="0" t="s">
        <v>439</v>
      </c>
      <c r="D429" s="2" t="n">
        <v>1949</v>
      </c>
      <c r="E429" s="2" t="s">
        <v>440</v>
      </c>
      <c r="F429" s="12" t="n">
        <v>10000</v>
      </c>
      <c r="G429" s="0" t="n">
        <v>2</v>
      </c>
      <c r="H429" s="12" t="n">
        <f aca="false">F429*G429</f>
        <v>20000</v>
      </c>
      <c r="I429" s="14" t="s">
        <v>16</v>
      </c>
    </row>
    <row r="430" customFormat="false" ht="12.75" hidden="false" customHeight="false" outlineLevel="0" collapsed="false">
      <c r="B430" s="0" t="s">
        <v>426</v>
      </c>
      <c r="C430" s="0" t="s">
        <v>439</v>
      </c>
      <c r="D430" s="2" t="n">
        <v>1949</v>
      </c>
      <c r="E430" s="2" t="s">
        <v>441</v>
      </c>
      <c r="F430" s="12" t="n">
        <v>5000</v>
      </c>
      <c r="G430" s="0" t="n">
        <v>1</v>
      </c>
      <c r="H430" s="12" t="n">
        <f aca="false">F430*G430</f>
        <v>5000</v>
      </c>
      <c r="I430" s="14" t="s">
        <v>16</v>
      </c>
    </row>
    <row r="431" customFormat="false" ht="12.75" hidden="false" customHeight="false" outlineLevel="0" collapsed="false">
      <c r="B431" s="0" t="s">
        <v>426</v>
      </c>
      <c r="C431" s="0" t="s">
        <v>439</v>
      </c>
      <c r="D431" s="2" t="n">
        <v>1964</v>
      </c>
      <c r="E431" s="2" t="s">
        <v>441</v>
      </c>
      <c r="F431" s="12" t="n">
        <v>4000</v>
      </c>
      <c r="G431" s="0" t="n">
        <v>1</v>
      </c>
      <c r="H431" s="12" t="n">
        <f aca="false">F431*G431</f>
        <v>4000</v>
      </c>
      <c r="I431" s="14" t="s">
        <v>16</v>
      </c>
      <c r="J431" s="0" t="s">
        <v>230</v>
      </c>
    </row>
    <row r="432" customFormat="false" ht="12.75" hidden="false" customHeight="false" outlineLevel="0" collapsed="false">
      <c r="B432" s="0" t="s">
        <v>426</v>
      </c>
      <c r="C432" s="0" t="s">
        <v>439</v>
      </c>
      <c r="D432" s="2" t="n">
        <v>1974</v>
      </c>
      <c r="E432" s="2" t="s">
        <v>441</v>
      </c>
      <c r="F432" s="12" t="n">
        <v>4000</v>
      </c>
      <c r="G432" s="0" t="n">
        <v>2</v>
      </c>
      <c r="H432" s="12" t="n">
        <f aca="false">F432*G432</f>
        <v>8000</v>
      </c>
      <c r="I432" s="14" t="s">
        <v>16</v>
      </c>
      <c r="J432" s="0" t="s">
        <v>230</v>
      </c>
    </row>
    <row r="433" customFormat="false" ht="12.75" hidden="false" customHeight="false" outlineLevel="0" collapsed="false">
      <c r="B433" s="0" t="s">
        <v>426</v>
      </c>
      <c r="C433" s="0" t="s">
        <v>439</v>
      </c>
      <c r="D433" s="2" t="n">
        <v>1978</v>
      </c>
      <c r="E433" s="2" t="s">
        <v>441</v>
      </c>
      <c r="F433" s="12" t="n">
        <v>4000</v>
      </c>
      <c r="G433" s="0" t="n">
        <v>1</v>
      </c>
      <c r="H433" s="12" t="n">
        <f aca="false">F433*G433</f>
        <v>4000</v>
      </c>
      <c r="I433" s="14" t="s">
        <v>98</v>
      </c>
      <c r="J433" s="0" t="s">
        <v>230</v>
      </c>
    </row>
    <row r="434" customFormat="false" ht="12.75" hidden="false" customHeight="false" outlineLevel="0" collapsed="false">
      <c r="B434" s="0" t="s">
        <v>426</v>
      </c>
      <c r="C434" s="0" t="s">
        <v>439</v>
      </c>
      <c r="D434" s="2" t="n">
        <v>1980</v>
      </c>
      <c r="E434" s="2" t="s">
        <v>441</v>
      </c>
      <c r="F434" s="12" t="n">
        <v>4000</v>
      </c>
      <c r="G434" s="0" t="n">
        <v>1</v>
      </c>
      <c r="H434" s="12" t="n">
        <f aca="false">F434*G434</f>
        <v>4000</v>
      </c>
      <c r="I434" s="14" t="s">
        <v>98</v>
      </c>
      <c r="J434" s="0" t="s">
        <v>230</v>
      </c>
    </row>
    <row r="435" customFormat="false" ht="12.75" hidden="false" customHeight="false" outlineLevel="0" collapsed="false">
      <c r="B435" s="0" t="s">
        <v>426</v>
      </c>
      <c r="C435" s="0" t="s">
        <v>439</v>
      </c>
      <c r="D435" s="2" t="n">
        <v>1985</v>
      </c>
      <c r="E435" s="2" t="s">
        <v>441</v>
      </c>
      <c r="F435" s="12" t="n">
        <v>4000</v>
      </c>
      <c r="G435" s="0" t="n">
        <v>1</v>
      </c>
      <c r="H435" s="12" t="n">
        <f aca="false">F435*G435</f>
        <v>4000</v>
      </c>
      <c r="I435" s="14" t="s">
        <v>98</v>
      </c>
      <c r="J435" s="0" t="s">
        <v>230</v>
      </c>
    </row>
    <row r="436" customFormat="false" ht="12.75" hidden="false" customHeight="false" outlineLevel="0" collapsed="false">
      <c r="B436" s="0" t="s">
        <v>426</v>
      </c>
      <c r="C436" s="0" t="s">
        <v>439</v>
      </c>
      <c r="D436" s="2" t="n">
        <v>1986</v>
      </c>
      <c r="E436" s="2" t="s">
        <v>441</v>
      </c>
      <c r="F436" s="12" t="n">
        <v>4000</v>
      </c>
      <c r="G436" s="0" t="n">
        <v>1</v>
      </c>
      <c r="H436" s="12" t="n">
        <f aca="false">F436*G436</f>
        <v>4000</v>
      </c>
      <c r="I436" s="14" t="s">
        <v>98</v>
      </c>
      <c r="J436" s="0" t="s">
        <v>230</v>
      </c>
    </row>
    <row r="437" customFormat="false" ht="12.75" hidden="false" customHeight="false" outlineLevel="0" collapsed="false">
      <c r="B437" s="0" t="s">
        <v>426</v>
      </c>
      <c r="C437" s="0" t="s">
        <v>439</v>
      </c>
      <c r="D437" s="2" t="n">
        <v>1987</v>
      </c>
      <c r="E437" s="2" t="s">
        <v>441</v>
      </c>
      <c r="F437" s="12" t="n">
        <v>4000</v>
      </c>
      <c r="G437" s="0" t="n">
        <v>1</v>
      </c>
      <c r="H437" s="12" t="n">
        <f aca="false">F437*G437</f>
        <v>4000</v>
      </c>
      <c r="I437" s="14" t="s">
        <v>98</v>
      </c>
      <c r="J437" s="0" t="s">
        <v>230</v>
      </c>
    </row>
    <row r="438" customFormat="false" ht="12.75" hidden="false" customHeight="false" outlineLevel="0" collapsed="false">
      <c r="B438" s="0" t="s">
        <v>426</v>
      </c>
      <c r="C438" s="0" t="s">
        <v>439</v>
      </c>
      <c r="D438" s="2" t="n">
        <v>1989</v>
      </c>
      <c r="E438" s="2" t="s">
        <v>442</v>
      </c>
      <c r="F438" s="12" t="n">
        <v>4000</v>
      </c>
      <c r="G438" s="0" t="n">
        <v>1</v>
      </c>
      <c r="H438" s="12" t="n">
        <f aca="false">F438*G438</f>
        <v>4000</v>
      </c>
      <c r="I438" s="14" t="s">
        <v>98</v>
      </c>
      <c r="J438" s="0" t="s">
        <v>230</v>
      </c>
    </row>
    <row r="439" customFormat="false" ht="12.75" hidden="false" customHeight="false" outlineLevel="0" collapsed="false">
      <c r="B439" s="0" t="s">
        <v>426</v>
      </c>
      <c r="C439" s="0" t="s">
        <v>439</v>
      </c>
      <c r="D439" s="2" t="n">
        <v>1990</v>
      </c>
      <c r="E439" s="2" t="s">
        <v>443</v>
      </c>
      <c r="F439" s="12" t="n">
        <v>4000</v>
      </c>
      <c r="G439" s="0" t="n">
        <v>1</v>
      </c>
      <c r="H439" s="12" t="n">
        <f aca="false">F439*G439</f>
        <v>4000</v>
      </c>
      <c r="I439" s="14" t="s">
        <v>98</v>
      </c>
      <c r="J439" s="0" t="s">
        <v>230</v>
      </c>
    </row>
    <row r="440" customFormat="false" ht="12.75" hidden="false" customHeight="false" outlineLevel="0" collapsed="false">
      <c r="B440" s="0" t="s">
        <v>426</v>
      </c>
      <c r="C440" s="0" t="s">
        <v>444</v>
      </c>
      <c r="D440" s="2" t="n">
        <v>1952</v>
      </c>
      <c r="E440" s="2" t="s">
        <v>445</v>
      </c>
      <c r="F440" s="12" t="n">
        <v>3000</v>
      </c>
      <c r="G440" s="0" t="n">
        <v>2</v>
      </c>
      <c r="H440" s="12" t="n">
        <f aca="false">F440*G440</f>
        <v>6000</v>
      </c>
      <c r="I440" s="14" t="s">
        <v>16</v>
      </c>
    </row>
    <row r="441" customFormat="false" ht="12.75" hidden="false" customHeight="false" outlineLevel="0" collapsed="false">
      <c r="B441" s="0" t="s">
        <v>426</v>
      </c>
      <c r="C441" s="0" t="s">
        <v>444</v>
      </c>
      <c r="D441" s="2" t="n">
        <v>1953</v>
      </c>
      <c r="E441" s="2" t="s">
        <v>445</v>
      </c>
      <c r="F441" s="12" t="n">
        <v>3000</v>
      </c>
      <c r="G441" s="0" t="n">
        <v>1</v>
      </c>
      <c r="H441" s="12" t="n">
        <f aca="false">F441*G441</f>
        <v>3000</v>
      </c>
      <c r="I441" s="14" t="s">
        <v>16</v>
      </c>
    </row>
    <row r="442" customFormat="false" ht="12.75" hidden="false" customHeight="false" outlineLevel="0" collapsed="false">
      <c r="B442" s="0" t="s">
        <v>426</v>
      </c>
      <c r="C442" s="0" t="s">
        <v>444</v>
      </c>
      <c r="D442" s="2" t="n">
        <v>1954</v>
      </c>
      <c r="E442" s="2" t="s">
        <v>445</v>
      </c>
      <c r="F442" s="12" t="n">
        <v>3000</v>
      </c>
      <c r="G442" s="0" t="n">
        <v>2</v>
      </c>
      <c r="H442" s="12" t="n">
        <f aca="false">F442*G442</f>
        <v>6000</v>
      </c>
      <c r="I442" s="14" t="s">
        <v>16</v>
      </c>
    </row>
    <row r="443" customFormat="false" ht="12.75" hidden="false" customHeight="false" outlineLevel="0" collapsed="false">
      <c r="B443" s="0" t="s">
        <v>426</v>
      </c>
      <c r="C443" s="0" t="s">
        <v>444</v>
      </c>
      <c r="D443" s="2" t="n">
        <v>1955</v>
      </c>
      <c r="E443" s="2" t="s">
        <v>445</v>
      </c>
      <c r="F443" s="12" t="n">
        <v>3000</v>
      </c>
      <c r="G443" s="0" t="n">
        <v>1</v>
      </c>
      <c r="H443" s="12" t="n">
        <f aca="false">F443*G443</f>
        <v>3000</v>
      </c>
      <c r="I443" s="14" t="s">
        <v>16</v>
      </c>
    </row>
    <row r="444" customFormat="false" ht="12.75" hidden="false" customHeight="false" outlineLevel="0" collapsed="false">
      <c r="B444" s="0" t="s">
        <v>426</v>
      </c>
      <c r="C444" s="0" t="s">
        <v>444</v>
      </c>
      <c r="D444" s="2" t="n">
        <v>1957</v>
      </c>
      <c r="E444" s="2" t="s">
        <v>445</v>
      </c>
      <c r="F444" s="12" t="n">
        <v>3000</v>
      </c>
      <c r="G444" s="0" t="n">
        <v>1</v>
      </c>
      <c r="H444" s="12" t="n">
        <f aca="false">F444*G444</f>
        <v>3000</v>
      </c>
      <c r="I444" s="14" t="s">
        <v>16</v>
      </c>
    </row>
    <row r="445" customFormat="false" ht="12.75" hidden="false" customHeight="false" outlineLevel="0" collapsed="false">
      <c r="B445" s="0" t="s">
        <v>426</v>
      </c>
      <c r="C445" s="0" t="s">
        <v>444</v>
      </c>
      <c r="D445" s="2" t="n">
        <v>1958</v>
      </c>
      <c r="E445" s="2" t="s">
        <v>445</v>
      </c>
      <c r="F445" s="12" t="n">
        <v>3000</v>
      </c>
      <c r="G445" s="0" t="n">
        <v>1</v>
      </c>
      <c r="H445" s="12" t="n">
        <f aca="false">F445*G445</f>
        <v>3000</v>
      </c>
      <c r="I445" s="14" t="s">
        <v>16</v>
      </c>
    </row>
    <row r="446" customFormat="false" ht="12.75" hidden="false" customHeight="false" outlineLevel="0" collapsed="false">
      <c r="B446" s="0" t="s">
        <v>426</v>
      </c>
      <c r="C446" s="0" t="s">
        <v>444</v>
      </c>
      <c r="D446" s="2" t="n">
        <v>1960</v>
      </c>
      <c r="E446" s="2" t="s">
        <v>446</v>
      </c>
      <c r="F446" s="12" t="n">
        <v>3000</v>
      </c>
      <c r="G446" s="0" t="n">
        <v>1</v>
      </c>
      <c r="H446" s="12" t="n">
        <f aca="false">F446*G446</f>
        <v>3000</v>
      </c>
      <c r="I446" s="14" t="s">
        <v>16</v>
      </c>
    </row>
    <row r="447" customFormat="false" ht="12.75" hidden="false" customHeight="false" outlineLevel="0" collapsed="false">
      <c r="B447" s="0" t="s">
        <v>426</v>
      </c>
      <c r="C447" s="0" t="s">
        <v>444</v>
      </c>
      <c r="D447" s="2" t="n">
        <v>1962</v>
      </c>
      <c r="E447" s="2" t="s">
        <v>446</v>
      </c>
      <c r="F447" s="12" t="n">
        <v>3000</v>
      </c>
      <c r="G447" s="0" t="n">
        <v>2</v>
      </c>
      <c r="H447" s="12" t="n">
        <f aca="false">F447*G447</f>
        <v>6000</v>
      </c>
      <c r="I447" s="14" t="s">
        <v>16</v>
      </c>
    </row>
    <row r="448" customFormat="false" ht="12.75" hidden="false" customHeight="false" outlineLevel="0" collapsed="false">
      <c r="B448" s="0" t="s">
        <v>426</v>
      </c>
      <c r="C448" s="0" t="s">
        <v>444</v>
      </c>
      <c r="D448" s="2" t="n">
        <v>1964</v>
      </c>
      <c r="E448" s="2" t="s">
        <v>446</v>
      </c>
      <c r="F448" s="12" t="n">
        <v>3000</v>
      </c>
      <c r="G448" s="0" t="n">
        <v>3</v>
      </c>
      <c r="H448" s="12" t="n">
        <f aca="false">F448*G448</f>
        <v>9000</v>
      </c>
      <c r="I448" s="14" t="s">
        <v>16</v>
      </c>
    </row>
    <row r="449" customFormat="false" ht="12.75" hidden="false" customHeight="false" outlineLevel="0" collapsed="false">
      <c r="B449" s="0" t="s">
        <v>426</v>
      </c>
      <c r="C449" s="0" t="s">
        <v>444</v>
      </c>
      <c r="D449" s="2" t="n">
        <v>1965</v>
      </c>
      <c r="E449" s="2" t="s">
        <v>446</v>
      </c>
      <c r="F449" s="12" t="n">
        <v>3000</v>
      </c>
      <c r="G449" s="0" t="n">
        <v>4</v>
      </c>
      <c r="H449" s="12" t="n">
        <f aca="false">F449*G449</f>
        <v>12000</v>
      </c>
      <c r="I449" s="14" t="s">
        <v>16</v>
      </c>
    </row>
    <row r="450" customFormat="false" ht="12.75" hidden="false" customHeight="false" outlineLevel="0" collapsed="false">
      <c r="B450" s="0" t="s">
        <v>426</v>
      </c>
      <c r="C450" s="0" t="s">
        <v>444</v>
      </c>
      <c r="D450" s="2" t="n">
        <v>1966</v>
      </c>
      <c r="E450" s="2" t="s">
        <v>446</v>
      </c>
      <c r="F450" s="12" t="n">
        <v>3000</v>
      </c>
      <c r="G450" s="0" t="n">
        <v>1</v>
      </c>
      <c r="H450" s="12" t="n">
        <f aca="false">F450*G450</f>
        <v>3000</v>
      </c>
      <c r="I450" s="14" t="s">
        <v>16</v>
      </c>
    </row>
    <row r="451" customFormat="false" ht="12.75" hidden="false" customHeight="false" outlineLevel="0" collapsed="false">
      <c r="B451" s="0" t="s">
        <v>426</v>
      </c>
      <c r="C451" s="0" t="s">
        <v>444</v>
      </c>
      <c r="D451" s="2" t="n">
        <v>1967</v>
      </c>
      <c r="E451" s="2" t="s">
        <v>446</v>
      </c>
      <c r="F451" s="12" t="n">
        <v>3000</v>
      </c>
      <c r="G451" s="0" t="n">
        <v>2</v>
      </c>
      <c r="H451" s="12" t="n">
        <f aca="false">F451*G451</f>
        <v>6000</v>
      </c>
      <c r="I451" s="14" t="s">
        <v>16</v>
      </c>
    </row>
    <row r="452" customFormat="false" ht="12.75" hidden="false" customHeight="false" outlineLevel="0" collapsed="false">
      <c r="B452" s="0" t="s">
        <v>426</v>
      </c>
      <c r="C452" s="0" t="s">
        <v>444</v>
      </c>
      <c r="D452" s="2" t="n">
        <v>1968</v>
      </c>
      <c r="E452" s="2" t="s">
        <v>446</v>
      </c>
      <c r="F452" s="12" t="n">
        <v>3000</v>
      </c>
      <c r="G452" s="0" t="n">
        <v>2</v>
      </c>
      <c r="H452" s="12" t="n">
        <f aca="false">F452*G452</f>
        <v>6000</v>
      </c>
      <c r="I452" s="14" t="s">
        <v>16</v>
      </c>
    </row>
    <row r="453" customFormat="false" ht="12.75" hidden="false" customHeight="false" outlineLevel="0" collapsed="false">
      <c r="B453" s="0" t="s">
        <v>426</v>
      </c>
      <c r="C453" s="0" t="s">
        <v>444</v>
      </c>
      <c r="D453" s="2" t="n">
        <v>1969</v>
      </c>
      <c r="E453" s="2" t="s">
        <v>446</v>
      </c>
      <c r="F453" s="12" t="n">
        <v>3000</v>
      </c>
      <c r="G453" s="0" t="n">
        <v>1</v>
      </c>
      <c r="H453" s="12" t="n">
        <f aca="false">F453*G453</f>
        <v>3000</v>
      </c>
      <c r="I453" s="14" t="s">
        <v>16</v>
      </c>
    </row>
    <row r="454" customFormat="false" ht="12.75" hidden="false" customHeight="false" outlineLevel="0" collapsed="false">
      <c r="B454" s="0" t="s">
        <v>426</v>
      </c>
      <c r="C454" s="0" t="s">
        <v>444</v>
      </c>
      <c r="D454" s="2" t="n">
        <v>1970</v>
      </c>
      <c r="E454" s="2" t="s">
        <v>446</v>
      </c>
      <c r="F454" s="12" t="n">
        <v>3000</v>
      </c>
      <c r="G454" s="0" t="n">
        <v>1</v>
      </c>
      <c r="H454" s="12" t="n">
        <f aca="false">F454*G454</f>
        <v>3000</v>
      </c>
      <c r="I454" s="14" t="s">
        <v>16</v>
      </c>
    </row>
    <row r="455" customFormat="false" ht="12.75" hidden="false" customHeight="false" outlineLevel="0" collapsed="false">
      <c r="B455" s="0" t="s">
        <v>426</v>
      </c>
      <c r="C455" s="0" t="s">
        <v>444</v>
      </c>
      <c r="D455" s="2" t="n">
        <v>1972</v>
      </c>
      <c r="E455" s="2" t="s">
        <v>446</v>
      </c>
      <c r="F455" s="12" t="n">
        <v>3000</v>
      </c>
      <c r="G455" s="0" t="n">
        <v>1</v>
      </c>
      <c r="H455" s="12" t="n">
        <f aca="false">F455*G455</f>
        <v>3000</v>
      </c>
      <c r="I455" s="14" t="s">
        <v>16</v>
      </c>
    </row>
    <row r="456" customFormat="false" ht="12.75" hidden="false" customHeight="false" outlineLevel="0" collapsed="false">
      <c r="B456" s="0" t="s">
        <v>426</v>
      </c>
      <c r="C456" s="0" t="s">
        <v>444</v>
      </c>
      <c r="D456" s="2" t="n">
        <v>1973</v>
      </c>
      <c r="E456" s="2" t="s">
        <v>446</v>
      </c>
      <c r="F456" s="12" t="n">
        <v>3000</v>
      </c>
      <c r="G456" s="0" t="n">
        <v>3</v>
      </c>
      <c r="H456" s="12" t="n">
        <f aca="false">F456*G456</f>
        <v>9000</v>
      </c>
      <c r="I456" s="14" t="s">
        <v>16</v>
      </c>
    </row>
    <row r="457" customFormat="false" ht="12.75" hidden="false" customHeight="false" outlineLevel="0" collapsed="false">
      <c r="B457" s="0" t="s">
        <v>426</v>
      </c>
      <c r="C457" s="0" t="s">
        <v>444</v>
      </c>
      <c r="D457" s="2" t="n">
        <v>1974</v>
      </c>
      <c r="E457" s="2" t="s">
        <v>446</v>
      </c>
      <c r="F457" s="12" t="n">
        <v>4000</v>
      </c>
      <c r="G457" s="0" t="n">
        <v>2</v>
      </c>
      <c r="H457" s="12" t="n">
        <f aca="false">F457*G457</f>
        <v>8000</v>
      </c>
      <c r="I457" s="14" t="s">
        <v>38</v>
      </c>
    </row>
    <row r="458" customFormat="false" ht="12.75" hidden="false" customHeight="false" outlineLevel="0" collapsed="false">
      <c r="B458" s="0" t="s">
        <v>426</v>
      </c>
      <c r="C458" s="0" t="s">
        <v>444</v>
      </c>
      <c r="D458" s="2" t="n">
        <v>1974</v>
      </c>
      <c r="E458" s="2" t="s">
        <v>446</v>
      </c>
      <c r="F458" s="12" t="n">
        <v>3000</v>
      </c>
      <c r="G458" s="0" t="n">
        <v>1</v>
      </c>
      <c r="H458" s="12" t="n">
        <f aca="false">F458*G458</f>
        <v>3000</v>
      </c>
      <c r="I458" s="14" t="s">
        <v>16</v>
      </c>
    </row>
    <row r="459" customFormat="false" ht="12.75" hidden="false" customHeight="false" outlineLevel="0" collapsed="false">
      <c r="B459" s="0" t="s">
        <v>426</v>
      </c>
      <c r="C459" s="0" t="s">
        <v>444</v>
      </c>
      <c r="D459" s="2" t="n">
        <v>1975</v>
      </c>
      <c r="E459" s="2" t="s">
        <v>446</v>
      </c>
      <c r="F459" s="12" t="n">
        <v>3000</v>
      </c>
      <c r="G459" s="0" t="n">
        <v>3</v>
      </c>
      <c r="H459" s="12" t="n">
        <f aca="false">F459*G459</f>
        <v>9000</v>
      </c>
      <c r="I459" s="14" t="s">
        <v>16</v>
      </c>
    </row>
    <row r="460" customFormat="false" ht="12.75" hidden="false" customHeight="false" outlineLevel="0" collapsed="false">
      <c r="B460" s="0" t="s">
        <v>426</v>
      </c>
      <c r="C460" s="0" t="s">
        <v>444</v>
      </c>
      <c r="D460" s="2" t="n">
        <v>1976</v>
      </c>
      <c r="E460" s="2" t="s">
        <v>446</v>
      </c>
      <c r="F460" s="12" t="n">
        <v>3000</v>
      </c>
      <c r="G460" s="0" t="n">
        <v>3</v>
      </c>
      <c r="H460" s="12" t="n">
        <f aca="false">F460*G460</f>
        <v>9000</v>
      </c>
      <c r="I460" s="14" t="s">
        <v>16</v>
      </c>
    </row>
    <row r="461" customFormat="false" ht="12.75" hidden="false" customHeight="false" outlineLevel="0" collapsed="false">
      <c r="B461" s="0" t="s">
        <v>426</v>
      </c>
      <c r="C461" s="0" t="s">
        <v>444</v>
      </c>
      <c r="D461" s="2" t="n">
        <v>1977</v>
      </c>
      <c r="E461" s="2" t="s">
        <v>446</v>
      </c>
      <c r="F461" s="12" t="n">
        <v>3000</v>
      </c>
      <c r="G461" s="0" t="n">
        <v>2</v>
      </c>
      <c r="H461" s="12" t="n">
        <f aca="false">F461*G461</f>
        <v>6000</v>
      </c>
      <c r="I461" s="14" t="s">
        <v>16</v>
      </c>
    </row>
    <row r="462" customFormat="false" ht="12.75" hidden="false" customHeight="false" outlineLevel="0" collapsed="false">
      <c r="B462" s="0" t="s">
        <v>426</v>
      </c>
      <c r="C462" s="0" t="s">
        <v>444</v>
      </c>
      <c r="D462" s="2" t="n">
        <v>1978</v>
      </c>
      <c r="E462" s="2" t="s">
        <v>446</v>
      </c>
      <c r="F462" s="12" t="n">
        <v>3000</v>
      </c>
      <c r="G462" s="0" t="n">
        <v>2</v>
      </c>
      <c r="H462" s="12" t="n">
        <f aca="false">F462*G462</f>
        <v>6000</v>
      </c>
      <c r="I462" s="14" t="s">
        <v>16</v>
      </c>
    </row>
    <row r="463" customFormat="false" ht="12.75" hidden="false" customHeight="false" outlineLevel="0" collapsed="false">
      <c r="B463" s="0" t="s">
        <v>426</v>
      </c>
      <c r="C463" s="0" t="s">
        <v>444</v>
      </c>
      <c r="D463" s="2" t="n">
        <v>1979</v>
      </c>
      <c r="E463" s="2" t="s">
        <v>446</v>
      </c>
      <c r="F463" s="12" t="n">
        <v>3000</v>
      </c>
      <c r="G463" s="0" t="n">
        <v>3</v>
      </c>
      <c r="H463" s="12" t="n">
        <f aca="false">F463*G463</f>
        <v>9000</v>
      </c>
      <c r="I463" s="14" t="s">
        <v>16</v>
      </c>
    </row>
    <row r="464" customFormat="false" ht="12.75" hidden="false" customHeight="false" outlineLevel="0" collapsed="false">
      <c r="B464" s="0" t="s">
        <v>426</v>
      </c>
      <c r="C464" s="0" t="s">
        <v>444</v>
      </c>
      <c r="D464" s="2" t="n">
        <v>1980</v>
      </c>
      <c r="E464" s="2" t="s">
        <v>446</v>
      </c>
      <c r="F464" s="12" t="n">
        <v>3000</v>
      </c>
      <c r="G464" s="0" t="n">
        <v>1</v>
      </c>
      <c r="H464" s="12" t="n">
        <f aca="false">F464*G464</f>
        <v>3000</v>
      </c>
      <c r="I464" s="14" t="s">
        <v>16</v>
      </c>
    </row>
    <row r="465" customFormat="false" ht="12.75" hidden="false" customHeight="false" outlineLevel="0" collapsed="false">
      <c r="B465" s="0" t="s">
        <v>426</v>
      </c>
      <c r="C465" s="0" t="s">
        <v>444</v>
      </c>
      <c r="D465" s="2" t="n">
        <v>1981</v>
      </c>
      <c r="E465" s="2" t="s">
        <v>446</v>
      </c>
      <c r="F465" s="12" t="n">
        <v>3000</v>
      </c>
      <c r="G465" s="0" t="n">
        <v>4</v>
      </c>
      <c r="H465" s="12" t="n">
        <f aca="false">F465*G465</f>
        <v>12000</v>
      </c>
      <c r="I465" s="14" t="s">
        <v>16</v>
      </c>
    </row>
    <row r="466" customFormat="false" ht="12.75" hidden="false" customHeight="false" outlineLevel="0" collapsed="false">
      <c r="B466" s="0" t="s">
        <v>426</v>
      </c>
      <c r="C466" s="0" t="s">
        <v>444</v>
      </c>
      <c r="D466" s="2" t="n">
        <v>1982</v>
      </c>
      <c r="E466" s="2" t="s">
        <v>446</v>
      </c>
      <c r="F466" s="12" t="n">
        <v>3000</v>
      </c>
      <c r="G466" s="0" t="n">
        <v>2</v>
      </c>
      <c r="H466" s="12" t="n">
        <f aca="false">F466*G466</f>
        <v>6000</v>
      </c>
      <c r="I466" s="14" t="s">
        <v>16</v>
      </c>
    </row>
    <row r="467" customFormat="false" ht="12.75" hidden="false" customHeight="false" outlineLevel="0" collapsed="false">
      <c r="B467" s="0" t="s">
        <v>426</v>
      </c>
      <c r="C467" s="0" t="s">
        <v>444</v>
      </c>
      <c r="D467" s="2" t="n">
        <v>1983</v>
      </c>
      <c r="E467" s="2" t="s">
        <v>446</v>
      </c>
      <c r="F467" s="12" t="n">
        <v>3000</v>
      </c>
      <c r="G467" s="0" t="n">
        <v>1</v>
      </c>
      <c r="H467" s="12" t="n">
        <f aca="false">F467*G467</f>
        <v>3000</v>
      </c>
      <c r="I467" s="14" t="s">
        <v>16</v>
      </c>
    </row>
    <row r="468" customFormat="false" ht="12.75" hidden="false" customHeight="false" outlineLevel="0" collapsed="false">
      <c r="B468" s="0" t="s">
        <v>426</v>
      </c>
      <c r="C468" s="0" t="s">
        <v>444</v>
      </c>
      <c r="D468" s="2" t="n">
        <v>1984</v>
      </c>
      <c r="E468" s="2" t="s">
        <v>446</v>
      </c>
      <c r="F468" s="12" t="n">
        <v>3000</v>
      </c>
      <c r="G468" s="0" t="n">
        <v>2</v>
      </c>
      <c r="H468" s="12" t="n">
        <f aca="false">F468*G468</f>
        <v>6000</v>
      </c>
      <c r="I468" s="14" t="s">
        <v>98</v>
      </c>
    </row>
    <row r="469" customFormat="false" ht="12.75" hidden="false" customHeight="false" outlineLevel="0" collapsed="false">
      <c r="B469" s="0" t="s">
        <v>426</v>
      </c>
      <c r="C469" s="0" t="s">
        <v>444</v>
      </c>
      <c r="D469" s="2" t="n">
        <v>1989</v>
      </c>
      <c r="E469" s="2" t="s">
        <v>446</v>
      </c>
      <c r="F469" s="12" t="n">
        <v>3000</v>
      </c>
      <c r="G469" s="0" t="n">
        <v>1</v>
      </c>
      <c r="H469" s="12" t="n">
        <f aca="false">F469*G469</f>
        <v>3000</v>
      </c>
      <c r="I469" s="14" t="s">
        <v>98</v>
      </c>
    </row>
    <row r="470" customFormat="false" ht="12.75" hidden="false" customHeight="false" outlineLevel="0" collapsed="false">
      <c r="B470" s="0" t="s">
        <v>426</v>
      </c>
      <c r="C470" s="0" t="s">
        <v>444</v>
      </c>
      <c r="D470" s="2" t="n">
        <v>1999</v>
      </c>
      <c r="E470" s="2" t="s">
        <v>447</v>
      </c>
      <c r="F470" s="12" t="n">
        <v>3000</v>
      </c>
      <c r="G470" s="0" t="n">
        <v>1</v>
      </c>
      <c r="H470" s="12" t="n">
        <f aca="false">F470*G470</f>
        <v>3000</v>
      </c>
      <c r="I470" s="14" t="s">
        <v>16</v>
      </c>
    </row>
    <row r="471" customFormat="false" ht="12.75" hidden="false" customHeight="false" outlineLevel="0" collapsed="false">
      <c r="B471" s="0" t="s">
        <v>426</v>
      </c>
      <c r="C471" s="0" t="s">
        <v>444</v>
      </c>
      <c r="D471" s="2" t="n">
        <v>2006</v>
      </c>
      <c r="E471" s="2" t="s">
        <v>447</v>
      </c>
      <c r="F471" s="12" t="n">
        <v>3000</v>
      </c>
      <c r="G471" s="0" t="n">
        <v>1</v>
      </c>
      <c r="H471" s="12" t="n">
        <f aca="false">F471*G471</f>
        <v>3000</v>
      </c>
      <c r="I471" s="14" t="s">
        <v>16</v>
      </c>
    </row>
    <row r="472" customFormat="false" ht="12.75" hidden="false" customHeight="false" outlineLevel="0" collapsed="false">
      <c r="B472" s="0" t="s">
        <v>426</v>
      </c>
      <c r="C472" s="0" t="s">
        <v>444</v>
      </c>
      <c r="D472" s="2" t="n">
        <v>2015</v>
      </c>
      <c r="E472" s="2" t="s">
        <v>447</v>
      </c>
      <c r="F472" s="12" t="n">
        <v>3000</v>
      </c>
      <c r="G472" s="0" t="n">
        <v>2</v>
      </c>
      <c r="H472" s="12" t="n">
        <f aca="false">F472*G472</f>
        <v>6000</v>
      </c>
      <c r="I472" s="14" t="s">
        <v>16</v>
      </c>
    </row>
    <row r="473" customFormat="false" ht="12.75" hidden="false" customHeight="false" outlineLevel="0" collapsed="false">
      <c r="B473" s="0" t="s">
        <v>426</v>
      </c>
      <c r="C473" s="0" t="s">
        <v>448</v>
      </c>
      <c r="D473" s="2" t="n">
        <v>1959</v>
      </c>
      <c r="E473" s="2" t="s">
        <v>449</v>
      </c>
      <c r="F473" s="12" t="n">
        <v>9000</v>
      </c>
      <c r="G473" s="0" t="n">
        <v>1</v>
      </c>
      <c r="H473" s="12" t="n">
        <f aca="false">F473*G473</f>
        <v>9000</v>
      </c>
      <c r="I473" s="14" t="s">
        <v>16</v>
      </c>
      <c r="J473" s="0" t="s">
        <v>230</v>
      </c>
    </row>
    <row r="474" customFormat="false" ht="12.75" hidden="false" customHeight="false" outlineLevel="0" collapsed="false">
      <c r="B474" s="0" t="s">
        <v>426</v>
      </c>
      <c r="C474" s="0" t="s">
        <v>448</v>
      </c>
      <c r="D474" s="2" t="n">
        <v>1967</v>
      </c>
      <c r="E474" s="2" t="s">
        <v>450</v>
      </c>
      <c r="F474" s="12" t="n">
        <v>4000</v>
      </c>
      <c r="G474" s="0" t="n">
        <v>3</v>
      </c>
      <c r="H474" s="12" t="n">
        <f aca="false">F474*G474</f>
        <v>12000</v>
      </c>
      <c r="I474" s="14" t="s">
        <v>16</v>
      </c>
      <c r="J474" s="0" t="s">
        <v>451</v>
      </c>
    </row>
    <row r="475" customFormat="false" ht="12.75" hidden="false" customHeight="false" outlineLevel="0" collapsed="false">
      <c r="B475" s="0" t="s">
        <v>426</v>
      </c>
      <c r="C475" s="0" t="s">
        <v>448</v>
      </c>
      <c r="D475" s="2" t="n">
        <v>1968</v>
      </c>
      <c r="E475" s="2" t="s">
        <v>450</v>
      </c>
      <c r="F475" s="12" t="n">
        <v>4000</v>
      </c>
      <c r="G475" s="0" t="n">
        <v>1</v>
      </c>
      <c r="H475" s="12" t="n">
        <f aca="false">F475*G475</f>
        <v>4000</v>
      </c>
      <c r="I475" s="14" t="s">
        <v>16</v>
      </c>
      <c r="J475" s="0" t="s">
        <v>451</v>
      </c>
    </row>
    <row r="476" customFormat="false" ht="12.75" hidden="false" customHeight="false" outlineLevel="0" collapsed="false">
      <c r="B476" s="0" t="s">
        <v>426</v>
      </c>
      <c r="C476" s="0" t="s">
        <v>448</v>
      </c>
      <c r="D476" s="2" t="n">
        <v>1969</v>
      </c>
      <c r="E476" s="2" t="s">
        <v>450</v>
      </c>
      <c r="F476" s="12" t="n">
        <v>4000</v>
      </c>
      <c r="G476" s="0" t="n">
        <v>1</v>
      </c>
      <c r="H476" s="12" t="n">
        <f aca="false">F476*G476</f>
        <v>4000</v>
      </c>
      <c r="I476" s="14" t="s">
        <v>16</v>
      </c>
      <c r="J476" s="0" t="s">
        <v>451</v>
      </c>
    </row>
    <row r="477" customFormat="false" ht="12.75" hidden="false" customHeight="false" outlineLevel="0" collapsed="false">
      <c r="B477" s="0" t="s">
        <v>426</v>
      </c>
      <c r="C477" s="0" t="s">
        <v>448</v>
      </c>
      <c r="D477" s="2" t="n">
        <v>1970</v>
      </c>
      <c r="E477" s="2" t="s">
        <v>450</v>
      </c>
      <c r="F477" s="12" t="n">
        <v>4000</v>
      </c>
      <c r="G477" s="0" t="n">
        <v>2</v>
      </c>
      <c r="H477" s="12" t="n">
        <f aca="false">F477*G477</f>
        <v>8000</v>
      </c>
      <c r="I477" s="14" t="s">
        <v>16</v>
      </c>
      <c r="J477" s="0" t="s">
        <v>451</v>
      </c>
    </row>
    <row r="478" customFormat="false" ht="12.75" hidden="false" customHeight="false" outlineLevel="0" collapsed="false">
      <c r="B478" s="0" t="s">
        <v>426</v>
      </c>
      <c r="C478" s="0" t="s">
        <v>448</v>
      </c>
      <c r="D478" s="2" t="n">
        <v>1974</v>
      </c>
      <c r="E478" s="2" t="s">
        <v>450</v>
      </c>
      <c r="F478" s="12" t="n">
        <v>4000</v>
      </c>
      <c r="G478" s="0" t="n">
        <v>2</v>
      </c>
      <c r="H478" s="12" t="n">
        <f aca="false">F478*G478</f>
        <v>8000</v>
      </c>
      <c r="I478" s="14" t="s">
        <v>16</v>
      </c>
      <c r="J478" s="0" t="s">
        <v>451</v>
      </c>
    </row>
    <row r="479" customFormat="false" ht="12.75" hidden="false" customHeight="false" outlineLevel="0" collapsed="false">
      <c r="B479" s="0" t="s">
        <v>426</v>
      </c>
      <c r="C479" s="0" t="s">
        <v>448</v>
      </c>
      <c r="D479" s="2" t="n">
        <v>1975</v>
      </c>
      <c r="E479" s="2" t="s">
        <v>450</v>
      </c>
      <c r="F479" s="12" t="n">
        <v>4000</v>
      </c>
      <c r="G479" s="0" t="n">
        <v>2</v>
      </c>
      <c r="H479" s="12" t="n">
        <f aca="false">F479*G479</f>
        <v>8000</v>
      </c>
      <c r="I479" s="14" t="s">
        <v>16</v>
      </c>
      <c r="J479" s="0" t="s">
        <v>451</v>
      </c>
    </row>
    <row r="480" customFormat="false" ht="12.75" hidden="false" customHeight="false" outlineLevel="0" collapsed="false">
      <c r="B480" s="0" t="s">
        <v>426</v>
      </c>
      <c r="C480" s="0" t="s">
        <v>448</v>
      </c>
      <c r="D480" s="2" t="n">
        <v>1978</v>
      </c>
      <c r="E480" s="2" t="s">
        <v>450</v>
      </c>
      <c r="F480" s="12" t="n">
        <v>4000</v>
      </c>
      <c r="G480" s="0" t="n">
        <v>1</v>
      </c>
      <c r="H480" s="12" t="n">
        <f aca="false">F480*G480</f>
        <v>4000</v>
      </c>
      <c r="I480" s="14" t="s">
        <v>16</v>
      </c>
      <c r="J480" s="0" t="s">
        <v>451</v>
      </c>
    </row>
    <row r="481" customFormat="false" ht="12.75" hidden="false" customHeight="false" outlineLevel="0" collapsed="false">
      <c r="B481" s="0" t="s">
        <v>426</v>
      </c>
      <c r="C481" s="0" t="s">
        <v>448</v>
      </c>
      <c r="D481" s="2" t="n">
        <v>1981</v>
      </c>
      <c r="E481" s="2" t="s">
        <v>450</v>
      </c>
      <c r="F481" s="12" t="n">
        <v>4000</v>
      </c>
      <c r="G481" s="0" t="n">
        <v>2</v>
      </c>
      <c r="H481" s="12" t="n">
        <f aca="false">F481*G481</f>
        <v>8000</v>
      </c>
      <c r="I481" s="14" t="s">
        <v>16</v>
      </c>
      <c r="J481" s="0" t="s">
        <v>451</v>
      </c>
    </row>
    <row r="482" customFormat="false" ht="12.75" hidden="false" customHeight="false" outlineLevel="0" collapsed="false">
      <c r="B482" s="0" t="s">
        <v>426</v>
      </c>
      <c r="C482" s="0" t="s">
        <v>448</v>
      </c>
      <c r="D482" s="2" t="n">
        <v>1982</v>
      </c>
      <c r="E482" s="2" t="s">
        <v>450</v>
      </c>
      <c r="F482" s="12" t="n">
        <v>4000</v>
      </c>
      <c r="G482" s="0" t="n">
        <v>1</v>
      </c>
      <c r="H482" s="12" t="n">
        <f aca="false">F482*G482</f>
        <v>4000</v>
      </c>
      <c r="I482" s="14" t="s">
        <v>16</v>
      </c>
      <c r="J482" s="0" t="s">
        <v>451</v>
      </c>
    </row>
    <row r="483" customFormat="false" ht="12.75" hidden="false" customHeight="false" outlineLevel="0" collapsed="false">
      <c r="B483" s="0" t="s">
        <v>426</v>
      </c>
      <c r="C483" s="0" t="s">
        <v>448</v>
      </c>
      <c r="D483" s="2" t="n">
        <v>1989</v>
      </c>
      <c r="E483" s="2" t="s">
        <v>452</v>
      </c>
      <c r="F483" s="12" t="n">
        <v>6000</v>
      </c>
      <c r="G483" s="0" t="n">
        <v>1</v>
      </c>
      <c r="H483" s="12" t="n">
        <f aca="false">F483*G483</f>
        <v>6000</v>
      </c>
      <c r="I483" s="14" t="s">
        <v>16</v>
      </c>
      <c r="J483" s="0" t="s">
        <v>451</v>
      </c>
    </row>
    <row r="484" customFormat="false" ht="12.75" hidden="false" customHeight="false" outlineLevel="0" collapsed="false">
      <c r="B484" s="0" t="s">
        <v>426</v>
      </c>
      <c r="C484" s="0" t="s">
        <v>448</v>
      </c>
      <c r="D484" s="2" t="n">
        <v>1997</v>
      </c>
      <c r="E484" s="2" t="s">
        <v>453</v>
      </c>
      <c r="F484" s="12" t="n">
        <v>4000</v>
      </c>
      <c r="G484" s="0" t="n">
        <v>1</v>
      </c>
      <c r="H484" s="12" t="n">
        <f aca="false">F484*G484</f>
        <v>4000</v>
      </c>
      <c r="I484" s="14" t="s">
        <v>16</v>
      </c>
      <c r="J484" s="0" t="s">
        <v>451</v>
      </c>
    </row>
    <row r="485" customFormat="false" ht="12.75" hidden="false" customHeight="false" outlineLevel="0" collapsed="false">
      <c r="B485" s="0" t="s">
        <v>426</v>
      </c>
      <c r="C485" s="0" t="s">
        <v>454</v>
      </c>
      <c r="D485" s="2" t="n">
        <v>1967</v>
      </c>
      <c r="E485" s="2" t="s">
        <v>455</v>
      </c>
      <c r="F485" s="12" t="n">
        <v>6000</v>
      </c>
      <c r="G485" s="0" t="n">
        <v>1</v>
      </c>
      <c r="H485" s="12" t="n">
        <f aca="false">F485*G485</f>
        <v>6000</v>
      </c>
      <c r="I485" s="14" t="s">
        <v>16</v>
      </c>
      <c r="J485" s="0" t="s">
        <v>107</v>
      </c>
    </row>
    <row r="486" customFormat="false" ht="12.75" hidden="false" customHeight="false" outlineLevel="0" collapsed="false">
      <c r="B486" s="0" t="s">
        <v>426</v>
      </c>
      <c r="C486" s="0" t="s">
        <v>454</v>
      </c>
      <c r="D486" s="2" t="n">
        <v>1968</v>
      </c>
      <c r="E486" s="2" t="s">
        <v>455</v>
      </c>
      <c r="F486" s="12" t="n">
        <v>6000</v>
      </c>
      <c r="G486" s="0" t="n">
        <v>1</v>
      </c>
      <c r="H486" s="12" t="n">
        <f aca="false">F486*G486</f>
        <v>6000</v>
      </c>
      <c r="I486" s="14" t="s">
        <v>16</v>
      </c>
      <c r="J486" s="0" t="s">
        <v>107</v>
      </c>
    </row>
    <row r="487" customFormat="false" ht="12.75" hidden="false" customHeight="false" outlineLevel="0" collapsed="false">
      <c r="B487" s="0" t="s">
        <v>426</v>
      </c>
      <c r="C487" s="0" t="s">
        <v>454</v>
      </c>
      <c r="D487" s="2" t="n">
        <v>1969</v>
      </c>
      <c r="E487" s="2" t="s">
        <v>455</v>
      </c>
      <c r="F487" s="12" t="n">
        <v>6000</v>
      </c>
      <c r="G487" s="0" t="n">
        <v>3</v>
      </c>
      <c r="H487" s="12" t="n">
        <f aca="false">F487*G487</f>
        <v>18000</v>
      </c>
      <c r="I487" s="14" t="s">
        <v>16</v>
      </c>
      <c r="J487" s="0" t="s">
        <v>107</v>
      </c>
    </row>
    <row r="488" customFormat="false" ht="12.75" hidden="false" customHeight="false" outlineLevel="0" collapsed="false">
      <c r="B488" s="0" t="s">
        <v>426</v>
      </c>
      <c r="C488" s="0" t="s">
        <v>454</v>
      </c>
      <c r="D488" s="2" t="n">
        <v>1970</v>
      </c>
      <c r="E488" s="2" t="s">
        <v>455</v>
      </c>
      <c r="F488" s="12" t="n">
        <v>6000</v>
      </c>
      <c r="G488" s="0" t="n">
        <v>2</v>
      </c>
      <c r="H488" s="12" t="n">
        <f aca="false">F488*G488</f>
        <v>12000</v>
      </c>
      <c r="I488" s="14" t="s">
        <v>16</v>
      </c>
      <c r="J488" s="0" t="s">
        <v>107</v>
      </c>
    </row>
    <row r="489" customFormat="false" ht="12.75" hidden="false" customHeight="false" outlineLevel="0" collapsed="false">
      <c r="B489" s="0" t="s">
        <v>426</v>
      </c>
      <c r="C489" s="0" t="s">
        <v>454</v>
      </c>
      <c r="D489" s="2" t="n">
        <v>1971</v>
      </c>
      <c r="E489" s="2" t="s">
        <v>455</v>
      </c>
      <c r="F489" s="12" t="n">
        <v>6000</v>
      </c>
      <c r="G489" s="0" t="n">
        <v>3</v>
      </c>
      <c r="H489" s="12" t="n">
        <f aca="false">F489*G489</f>
        <v>18000</v>
      </c>
      <c r="I489" s="14" t="s">
        <v>16</v>
      </c>
      <c r="J489" s="0" t="s">
        <v>107</v>
      </c>
    </row>
    <row r="490" customFormat="false" ht="12.75" hidden="false" customHeight="false" outlineLevel="0" collapsed="false">
      <c r="B490" s="0" t="s">
        <v>426</v>
      </c>
      <c r="C490" s="0" t="s">
        <v>454</v>
      </c>
      <c r="D490" s="2" t="n">
        <v>1972</v>
      </c>
      <c r="E490" s="2" t="s">
        <v>455</v>
      </c>
      <c r="F490" s="12" t="n">
        <v>6000</v>
      </c>
      <c r="G490" s="0" t="n">
        <v>2</v>
      </c>
      <c r="H490" s="12" t="n">
        <f aca="false">F490*G490</f>
        <v>12000</v>
      </c>
      <c r="I490" s="14" t="s">
        <v>16</v>
      </c>
      <c r="J490" s="0" t="s">
        <v>107</v>
      </c>
    </row>
    <row r="491" customFormat="false" ht="12.75" hidden="false" customHeight="false" outlineLevel="0" collapsed="false">
      <c r="B491" s="0" t="s">
        <v>426</v>
      </c>
      <c r="C491" s="0" t="s">
        <v>454</v>
      </c>
      <c r="D491" s="2" t="n">
        <v>1973</v>
      </c>
      <c r="E491" s="2" t="s">
        <v>455</v>
      </c>
      <c r="F491" s="12" t="n">
        <v>6000</v>
      </c>
      <c r="G491" s="0" t="n">
        <v>4</v>
      </c>
      <c r="H491" s="12" t="n">
        <f aca="false">F491*G491</f>
        <v>24000</v>
      </c>
      <c r="I491" s="14" t="s">
        <v>16</v>
      </c>
      <c r="J491" s="0" t="s">
        <v>107</v>
      </c>
    </row>
    <row r="492" customFormat="false" ht="12.75" hidden="false" customHeight="false" outlineLevel="0" collapsed="false">
      <c r="B492" s="0" t="s">
        <v>426</v>
      </c>
      <c r="C492" s="0" t="s">
        <v>454</v>
      </c>
      <c r="D492" s="2" t="n">
        <v>1975</v>
      </c>
      <c r="E492" s="2" t="s">
        <v>455</v>
      </c>
      <c r="F492" s="12" t="n">
        <v>6000</v>
      </c>
      <c r="G492" s="0" t="n">
        <v>1</v>
      </c>
      <c r="H492" s="12" t="n">
        <f aca="false">F492*G492</f>
        <v>6000</v>
      </c>
      <c r="I492" s="14" t="s">
        <v>16</v>
      </c>
      <c r="J492" s="0" t="s">
        <v>107</v>
      </c>
    </row>
    <row r="493" customFormat="false" ht="12.75" hidden="false" customHeight="false" outlineLevel="0" collapsed="false">
      <c r="B493" s="0" t="s">
        <v>426</v>
      </c>
      <c r="C493" s="0" t="s">
        <v>454</v>
      </c>
      <c r="D493" s="2" t="n">
        <v>1976</v>
      </c>
      <c r="E493" s="2" t="s">
        <v>455</v>
      </c>
      <c r="F493" s="12" t="n">
        <v>6000</v>
      </c>
      <c r="G493" s="0" t="n">
        <v>2</v>
      </c>
      <c r="H493" s="12" t="n">
        <f aca="false">F493*G493</f>
        <v>12000</v>
      </c>
      <c r="I493" s="14" t="s">
        <v>16</v>
      </c>
      <c r="J493" s="0" t="s">
        <v>107</v>
      </c>
    </row>
    <row r="494" customFormat="false" ht="12.75" hidden="false" customHeight="false" outlineLevel="0" collapsed="false">
      <c r="B494" s="0" t="s">
        <v>426</v>
      </c>
      <c r="C494" s="0" t="s">
        <v>454</v>
      </c>
      <c r="D494" s="2" t="n">
        <v>1977</v>
      </c>
      <c r="E494" s="2" t="s">
        <v>455</v>
      </c>
      <c r="F494" s="12" t="n">
        <v>6000</v>
      </c>
      <c r="G494" s="0" t="n">
        <v>1</v>
      </c>
      <c r="H494" s="12" t="n">
        <f aca="false">F494*G494</f>
        <v>6000</v>
      </c>
      <c r="I494" s="14" t="s">
        <v>16</v>
      </c>
      <c r="J494" s="0" t="s">
        <v>107</v>
      </c>
    </row>
    <row r="495" customFormat="false" ht="12.75" hidden="false" customHeight="false" outlineLevel="0" collapsed="false">
      <c r="B495" s="0" t="s">
        <v>426</v>
      </c>
      <c r="C495" s="0" t="s">
        <v>454</v>
      </c>
      <c r="D495" s="2" t="n">
        <v>1979</v>
      </c>
      <c r="E495" s="2" t="s">
        <v>455</v>
      </c>
      <c r="F495" s="12" t="n">
        <v>6000</v>
      </c>
      <c r="G495" s="0" t="n">
        <v>3</v>
      </c>
      <c r="H495" s="12" t="n">
        <f aca="false">F495*G495</f>
        <v>18000</v>
      </c>
      <c r="I495" s="14" t="s">
        <v>16</v>
      </c>
      <c r="J495" s="0" t="s">
        <v>107</v>
      </c>
    </row>
    <row r="496" customFormat="false" ht="12.75" hidden="false" customHeight="false" outlineLevel="0" collapsed="false">
      <c r="B496" s="0" t="s">
        <v>426</v>
      </c>
      <c r="C496" s="0" t="s">
        <v>454</v>
      </c>
      <c r="D496" s="2" t="n">
        <v>1980</v>
      </c>
      <c r="E496" s="2" t="s">
        <v>455</v>
      </c>
      <c r="F496" s="12" t="n">
        <v>6000</v>
      </c>
      <c r="G496" s="0" t="n">
        <v>3</v>
      </c>
      <c r="H496" s="12" t="n">
        <f aca="false">F496*G496</f>
        <v>18000</v>
      </c>
      <c r="I496" s="14" t="s">
        <v>16</v>
      </c>
      <c r="J496" s="0" t="s">
        <v>107</v>
      </c>
    </row>
    <row r="497" customFormat="false" ht="12.75" hidden="false" customHeight="false" outlineLevel="0" collapsed="false">
      <c r="B497" s="0" t="s">
        <v>426</v>
      </c>
      <c r="C497" s="0" t="s">
        <v>454</v>
      </c>
      <c r="D497" s="2" t="n">
        <v>1981</v>
      </c>
      <c r="E497" s="2" t="s">
        <v>455</v>
      </c>
      <c r="F497" s="12" t="n">
        <v>6000</v>
      </c>
      <c r="G497" s="0" t="n">
        <v>2</v>
      </c>
      <c r="H497" s="12" t="n">
        <f aca="false">F497*G497</f>
        <v>12000</v>
      </c>
      <c r="I497" s="14" t="s">
        <v>16</v>
      </c>
      <c r="J497" s="0" t="s">
        <v>107</v>
      </c>
    </row>
    <row r="498" customFormat="false" ht="12.75" hidden="false" customHeight="false" outlineLevel="0" collapsed="false">
      <c r="B498" s="0" t="s">
        <v>426</v>
      </c>
      <c r="C498" s="0" t="s">
        <v>454</v>
      </c>
      <c r="D498" s="2" t="n">
        <v>1985</v>
      </c>
      <c r="E498" s="2" t="s">
        <v>455</v>
      </c>
      <c r="F498" s="12" t="n">
        <v>6000</v>
      </c>
      <c r="G498" s="0" t="n">
        <v>1</v>
      </c>
      <c r="H498" s="12" t="n">
        <f aca="false">F498*G498</f>
        <v>6000</v>
      </c>
      <c r="I498" s="14" t="s">
        <v>16</v>
      </c>
      <c r="J498" s="0" t="s">
        <v>107</v>
      </c>
    </row>
    <row r="499" customFormat="false" ht="12.75" hidden="false" customHeight="false" outlineLevel="0" collapsed="false">
      <c r="B499" s="0" t="s">
        <v>426</v>
      </c>
      <c r="C499" s="0" t="s">
        <v>454</v>
      </c>
      <c r="D499" s="2" t="n">
        <v>1998</v>
      </c>
      <c r="E499" s="2" t="s">
        <v>456</v>
      </c>
      <c r="F499" s="12" t="n">
        <v>6000</v>
      </c>
      <c r="G499" s="0" t="n">
        <v>2</v>
      </c>
      <c r="H499" s="12" t="n">
        <f aca="false">F499*G499</f>
        <v>12000</v>
      </c>
      <c r="I499" s="14" t="s">
        <v>16</v>
      </c>
      <c r="J499" s="0" t="s">
        <v>107</v>
      </c>
    </row>
    <row r="500" customFormat="false" ht="12.75" hidden="false" customHeight="false" outlineLevel="0" collapsed="false">
      <c r="B500" s="0" t="s">
        <v>426</v>
      </c>
      <c r="C500" s="0" t="s">
        <v>454</v>
      </c>
      <c r="D500" s="2" t="n">
        <v>2015</v>
      </c>
      <c r="E500" s="2" t="s">
        <v>457</v>
      </c>
      <c r="F500" s="12" t="n">
        <v>22000</v>
      </c>
      <c r="G500" s="0" t="n">
        <v>2</v>
      </c>
      <c r="H500" s="12" t="n">
        <f aca="false">F500*G500</f>
        <v>44000</v>
      </c>
      <c r="I500" s="14" t="s">
        <v>16</v>
      </c>
      <c r="J500" s="0" t="s">
        <v>458</v>
      </c>
    </row>
    <row r="501" customFormat="false" ht="12.75" hidden="false" customHeight="false" outlineLevel="0" collapsed="false">
      <c r="B501" s="0" t="s">
        <v>426</v>
      </c>
      <c r="C501" s="0" t="s">
        <v>459</v>
      </c>
      <c r="D501" s="2" t="n">
        <v>1982</v>
      </c>
      <c r="E501" s="2" t="s">
        <v>460</v>
      </c>
      <c r="F501" s="12" t="n">
        <v>25000</v>
      </c>
      <c r="G501" s="0" t="n">
        <v>1</v>
      </c>
      <c r="H501" s="12" t="n">
        <f aca="false">F501*G501</f>
        <v>25000</v>
      </c>
      <c r="I501" s="14" t="s">
        <v>98</v>
      </c>
      <c r="J501" s="0" t="s">
        <v>461</v>
      </c>
    </row>
    <row r="502" customFormat="false" ht="12.75" hidden="false" customHeight="false" outlineLevel="0" collapsed="false">
      <c r="B502" s="0" t="s">
        <v>426</v>
      </c>
      <c r="C502" s="0" t="s">
        <v>459</v>
      </c>
      <c r="D502" s="2" t="n">
        <v>2002</v>
      </c>
      <c r="E502" s="2" t="s">
        <v>462</v>
      </c>
      <c r="F502" s="12" t="n">
        <v>25000</v>
      </c>
      <c r="G502" s="0" t="n">
        <v>1</v>
      </c>
      <c r="H502" s="12" t="n">
        <f aca="false">F502*G502</f>
        <v>25000</v>
      </c>
      <c r="I502" s="14" t="s">
        <v>98</v>
      </c>
    </row>
    <row r="503" customFormat="false" ht="12.75" hidden="false" customHeight="false" outlineLevel="0" collapsed="false">
      <c r="B503" s="0" t="s">
        <v>426</v>
      </c>
      <c r="C503" s="0" t="s">
        <v>459</v>
      </c>
      <c r="D503" s="2" t="n">
        <v>2003</v>
      </c>
      <c r="E503" s="2" t="s">
        <v>462</v>
      </c>
      <c r="F503" s="12" t="n">
        <v>25000</v>
      </c>
      <c r="G503" s="0" t="n">
        <v>1</v>
      </c>
      <c r="H503" s="12" t="n">
        <f aca="false">F503*G503</f>
        <v>25000</v>
      </c>
      <c r="I503" s="14" t="s">
        <v>98</v>
      </c>
    </row>
    <row r="504" customFormat="false" ht="12.75" hidden="false" customHeight="false" outlineLevel="0" collapsed="false">
      <c r="B504" s="0" t="s">
        <v>426</v>
      </c>
      <c r="C504" s="0" t="s">
        <v>459</v>
      </c>
      <c r="D504" s="2" t="n">
        <v>2004</v>
      </c>
      <c r="E504" s="2" t="s">
        <v>462</v>
      </c>
      <c r="F504" s="12" t="n">
        <v>35000</v>
      </c>
      <c r="G504" s="0" t="n">
        <v>1</v>
      </c>
      <c r="H504" s="12" t="n">
        <f aca="false">F504*G504</f>
        <v>35000</v>
      </c>
      <c r="I504" s="14" t="s">
        <v>98</v>
      </c>
    </row>
    <row r="505" customFormat="false" ht="12.75" hidden="false" customHeight="false" outlineLevel="0" collapsed="false">
      <c r="B505" s="0" t="s">
        <v>426</v>
      </c>
      <c r="C505" s="0" t="s">
        <v>459</v>
      </c>
      <c r="D505" s="2" t="n">
        <v>2005</v>
      </c>
      <c r="E505" s="2" t="s">
        <v>462</v>
      </c>
      <c r="F505" s="12" t="n">
        <v>25000</v>
      </c>
      <c r="G505" s="0" t="n">
        <v>1</v>
      </c>
      <c r="H505" s="12" t="n">
        <f aca="false">F505*G505</f>
        <v>25000</v>
      </c>
      <c r="I505" s="14" t="s">
        <v>98</v>
      </c>
    </row>
    <row r="506" customFormat="false" ht="12.75" hidden="false" customHeight="false" outlineLevel="0" collapsed="false">
      <c r="B506" s="0" t="s">
        <v>426</v>
      </c>
      <c r="C506" s="0" t="s">
        <v>459</v>
      </c>
      <c r="D506" s="2" t="n">
        <v>2011</v>
      </c>
      <c r="E506" s="2" t="s">
        <v>462</v>
      </c>
      <c r="F506" s="12" t="n">
        <v>25000</v>
      </c>
      <c r="G506" s="0" t="n">
        <v>1</v>
      </c>
      <c r="H506" s="12" t="n">
        <f aca="false">F506*G506</f>
        <v>25000</v>
      </c>
      <c r="I506" s="14" t="s">
        <v>98</v>
      </c>
    </row>
    <row r="507" customFormat="false" ht="12.75" hidden="false" customHeight="false" outlineLevel="0" collapsed="false">
      <c r="B507" s="0" t="s">
        <v>426</v>
      </c>
      <c r="C507" s="0" t="s">
        <v>459</v>
      </c>
      <c r="D507" s="2" t="n">
        <v>2014</v>
      </c>
      <c r="E507" s="2" t="s">
        <v>462</v>
      </c>
      <c r="F507" s="12" t="n">
        <v>25000</v>
      </c>
      <c r="G507" s="0" t="n">
        <v>1</v>
      </c>
      <c r="H507" s="12" t="n">
        <f aca="false">F507*G507</f>
        <v>25000</v>
      </c>
      <c r="I507" s="14" t="s">
        <v>98</v>
      </c>
    </row>
    <row r="508" s="1" customFormat="true" ht="12.75" hidden="false" customHeight="false" outlineLevel="0" collapsed="false">
      <c r="B508" s="8" t="s">
        <v>463</v>
      </c>
      <c r="C508" s="9" t="s">
        <v>55</v>
      </c>
      <c r="D508" s="10" t="n">
        <v>1949</v>
      </c>
      <c r="E508" s="10" t="s">
        <v>58</v>
      </c>
      <c r="F508" s="12" t="n">
        <v>15000</v>
      </c>
      <c r="G508" s="1" t="n">
        <v>1</v>
      </c>
      <c r="H508" s="12" t="n">
        <f aca="false">F508*G508</f>
        <v>15000</v>
      </c>
      <c r="I508" s="14" t="s">
        <v>16</v>
      </c>
    </row>
    <row r="509" s="1" customFormat="true" ht="12.75" hidden="false" customHeight="false" outlineLevel="0" collapsed="false">
      <c r="B509" s="1" t="s">
        <v>463</v>
      </c>
      <c r="C509" s="9" t="s">
        <v>59</v>
      </c>
      <c r="D509" s="10" t="n">
        <v>1949</v>
      </c>
      <c r="E509" s="10" t="s">
        <v>62</v>
      </c>
      <c r="F509" s="12" t="n">
        <v>15000</v>
      </c>
      <c r="G509" s="1" t="n">
        <v>1</v>
      </c>
      <c r="H509" s="12" t="n">
        <f aca="false">F509*G509</f>
        <v>15000</v>
      </c>
      <c r="I509" s="14" t="s">
        <v>16</v>
      </c>
    </row>
    <row r="510" s="1" customFormat="true" ht="12.75" hidden="false" customHeight="false" outlineLevel="0" collapsed="false">
      <c r="B510" s="1" t="s">
        <v>463</v>
      </c>
      <c r="C510" s="9" t="s">
        <v>61</v>
      </c>
      <c r="D510" s="10" t="n">
        <v>1975</v>
      </c>
      <c r="E510" s="10" t="s">
        <v>464</v>
      </c>
      <c r="F510" s="12" t="n">
        <v>12000</v>
      </c>
      <c r="G510" s="1" t="n">
        <v>1</v>
      </c>
      <c r="H510" s="12" t="n">
        <f aca="false">F510*G510</f>
        <v>12000</v>
      </c>
      <c r="I510" s="14" t="s">
        <v>16</v>
      </c>
    </row>
    <row r="511" s="1" customFormat="true" ht="12.75" hidden="false" customHeight="false" outlineLevel="0" collapsed="false">
      <c r="B511" s="1" t="s">
        <v>463</v>
      </c>
      <c r="C511" s="9" t="s">
        <v>465</v>
      </c>
      <c r="D511" s="10" t="n">
        <v>1996</v>
      </c>
      <c r="E511" s="10" t="s">
        <v>274</v>
      </c>
      <c r="F511" s="12" t="n">
        <v>6000</v>
      </c>
      <c r="G511" s="1" t="n">
        <v>2</v>
      </c>
      <c r="H511" s="12" t="n">
        <f aca="false">F511*G511</f>
        <v>12000</v>
      </c>
      <c r="I511" s="14" t="s">
        <v>98</v>
      </c>
    </row>
    <row r="512" s="1" customFormat="true" ht="12.75" hidden="false" customHeight="false" outlineLevel="0" collapsed="false">
      <c r="B512" s="1" t="s">
        <v>463</v>
      </c>
      <c r="C512" s="9" t="s">
        <v>465</v>
      </c>
      <c r="D512" s="10" t="n">
        <v>2011</v>
      </c>
      <c r="E512" s="10" t="s">
        <v>466</v>
      </c>
      <c r="F512" s="12" t="n">
        <v>6000</v>
      </c>
      <c r="G512" s="1" t="n">
        <v>2</v>
      </c>
      <c r="H512" s="12" t="n">
        <f aca="false">F512*G512</f>
        <v>12000</v>
      </c>
      <c r="I512" s="14" t="s">
        <v>38</v>
      </c>
    </row>
    <row r="513" s="1" customFormat="true" ht="12.75" hidden="false" customHeight="false" outlineLevel="0" collapsed="false">
      <c r="B513" s="1" t="s">
        <v>463</v>
      </c>
      <c r="C513" s="9" t="s">
        <v>467</v>
      </c>
      <c r="D513" s="10" t="n">
        <v>1993</v>
      </c>
      <c r="E513" s="10" t="s">
        <v>271</v>
      </c>
      <c r="F513" s="12" t="n">
        <v>9000</v>
      </c>
      <c r="G513" s="1" t="n">
        <v>1</v>
      </c>
      <c r="H513" s="12" t="n">
        <f aca="false">F513*G513</f>
        <v>9000</v>
      </c>
      <c r="I513" s="14" t="s">
        <v>98</v>
      </c>
    </row>
    <row r="514" s="1" customFormat="true" ht="12.75" hidden="false" customHeight="false" outlineLevel="0" collapsed="false">
      <c r="B514" s="1" t="s">
        <v>463</v>
      </c>
      <c r="C514" s="9" t="s">
        <v>467</v>
      </c>
      <c r="D514" s="10" t="n">
        <v>1996</v>
      </c>
      <c r="E514" s="10" t="s">
        <v>271</v>
      </c>
      <c r="F514" s="12" t="n">
        <v>9000</v>
      </c>
      <c r="G514" s="1" t="n">
        <v>2</v>
      </c>
      <c r="H514" s="12" t="n">
        <f aca="false">F514*G514</f>
        <v>18000</v>
      </c>
      <c r="I514" s="14" t="s">
        <v>98</v>
      </c>
    </row>
    <row r="515" s="1" customFormat="true" ht="12.75" hidden="false" customHeight="false" outlineLevel="0" collapsed="false">
      <c r="B515" s="1" t="s">
        <v>463</v>
      </c>
      <c r="C515" s="9" t="s">
        <v>467</v>
      </c>
      <c r="D515" s="10" t="n">
        <v>2008</v>
      </c>
      <c r="E515" s="10" t="s">
        <v>468</v>
      </c>
      <c r="F515" s="12" t="n">
        <v>9000</v>
      </c>
      <c r="G515" s="1" t="n">
        <v>1</v>
      </c>
      <c r="H515" s="12" t="n">
        <f aca="false">F515*G515</f>
        <v>9000</v>
      </c>
      <c r="I515" s="14" t="s">
        <v>38</v>
      </c>
    </row>
    <row r="516" s="1" customFormat="true" ht="12.75" hidden="false" customHeight="false" outlineLevel="0" collapsed="false">
      <c r="B516" s="1" t="s">
        <v>463</v>
      </c>
      <c r="C516" s="9" t="s">
        <v>467</v>
      </c>
      <c r="D516" s="10" t="n">
        <v>2011</v>
      </c>
      <c r="E516" s="10" t="s">
        <v>468</v>
      </c>
      <c r="F516" s="12" t="n">
        <v>9000</v>
      </c>
      <c r="G516" s="1" t="n">
        <v>2</v>
      </c>
      <c r="H516" s="12" t="n">
        <f aca="false">F516*G516</f>
        <v>18000</v>
      </c>
      <c r="I516" s="14" t="s">
        <v>38</v>
      </c>
    </row>
    <row r="517" s="1" customFormat="true" ht="12.75" hidden="false" customHeight="false" outlineLevel="0" collapsed="false">
      <c r="B517" s="1" t="s">
        <v>463</v>
      </c>
      <c r="C517" s="9" t="s">
        <v>469</v>
      </c>
      <c r="D517" s="10" t="n">
        <v>2000</v>
      </c>
      <c r="E517" s="10" t="s">
        <v>470</v>
      </c>
      <c r="F517" s="12" t="n">
        <v>12000</v>
      </c>
      <c r="G517" s="1" t="n">
        <v>2</v>
      </c>
      <c r="H517" s="12" t="n">
        <f aca="false">F517*G517</f>
        <v>24000</v>
      </c>
      <c r="I517" s="14" t="s">
        <v>38</v>
      </c>
    </row>
    <row r="518" s="1" customFormat="true" ht="12.75" hidden="false" customHeight="false" outlineLevel="0" collapsed="false">
      <c r="B518" s="1" t="s">
        <v>463</v>
      </c>
      <c r="C518" s="9" t="s">
        <v>469</v>
      </c>
      <c r="D518" s="10" t="n">
        <v>2012</v>
      </c>
      <c r="E518" s="10" t="s">
        <v>470</v>
      </c>
      <c r="F518" s="12" t="n">
        <v>9000</v>
      </c>
      <c r="G518" s="1" t="n">
        <v>2</v>
      </c>
      <c r="H518" s="12" t="n">
        <f aca="false">F518*G518</f>
        <v>18000</v>
      </c>
      <c r="I518" s="14" t="s">
        <v>38</v>
      </c>
    </row>
    <row r="519" s="1" customFormat="true" ht="12.75" hidden="false" customHeight="false" outlineLevel="0" collapsed="false">
      <c r="B519" s="1" t="s">
        <v>463</v>
      </c>
      <c r="C519" s="9" t="s">
        <v>471</v>
      </c>
      <c r="D519" s="10" t="n">
        <v>1997</v>
      </c>
      <c r="E519" s="10" t="s">
        <v>30</v>
      </c>
      <c r="F519" s="12" t="n">
        <v>14000</v>
      </c>
      <c r="G519" s="1" t="n">
        <v>1</v>
      </c>
      <c r="H519" s="12" t="n">
        <f aca="false">F519*G519</f>
        <v>14000</v>
      </c>
      <c r="I519" s="14" t="s">
        <v>98</v>
      </c>
      <c r="J519" s="1" t="s">
        <v>162</v>
      </c>
    </row>
    <row r="520" s="1" customFormat="true" ht="12.75" hidden="false" customHeight="false" outlineLevel="0" collapsed="false">
      <c r="B520" s="1" t="s">
        <v>463</v>
      </c>
      <c r="C520" s="9" t="s">
        <v>472</v>
      </c>
      <c r="D520" s="10" t="n">
        <v>2006</v>
      </c>
      <c r="E520" s="10" t="s">
        <v>180</v>
      </c>
      <c r="F520" s="12" t="n">
        <v>8000</v>
      </c>
      <c r="G520" s="1" t="n">
        <v>1</v>
      </c>
      <c r="H520" s="12" t="n">
        <f aca="false">F520*G520</f>
        <v>8000</v>
      </c>
      <c r="I520" s="14" t="s">
        <v>98</v>
      </c>
      <c r="J520" s="8" t="s">
        <v>473</v>
      </c>
    </row>
    <row r="521" s="1" customFormat="true" ht="12.75" hidden="false" customHeight="false" outlineLevel="0" collapsed="false">
      <c r="B521" s="1" t="s">
        <v>463</v>
      </c>
      <c r="C521" s="9" t="s">
        <v>472</v>
      </c>
      <c r="D521" s="10" t="n">
        <v>2009</v>
      </c>
      <c r="E521" s="10" t="s">
        <v>180</v>
      </c>
      <c r="F521" s="12" t="n">
        <v>10000</v>
      </c>
      <c r="G521" s="1" t="n">
        <v>2</v>
      </c>
      <c r="H521" s="12" t="n">
        <f aca="false">F521*G521</f>
        <v>20000</v>
      </c>
      <c r="I521" s="14" t="s">
        <v>38</v>
      </c>
      <c r="J521" s="8" t="s">
        <v>473</v>
      </c>
    </row>
    <row r="522" s="1" customFormat="true" ht="12.75" hidden="false" customHeight="false" outlineLevel="0" collapsed="false">
      <c r="B522" s="8" t="s">
        <v>474</v>
      </c>
      <c r="C522" s="9" t="s">
        <v>475</v>
      </c>
      <c r="D522" s="10" t="n">
        <v>1993</v>
      </c>
      <c r="E522" s="10" t="s">
        <v>476</v>
      </c>
      <c r="F522" s="12" t="n">
        <v>7000</v>
      </c>
      <c r="G522" s="1" t="n">
        <v>2</v>
      </c>
      <c r="H522" s="12" t="n">
        <f aca="false">F522*G522</f>
        <v>14000</v>
      </c>
      <c r="I522" s="14" t="s">
        <v>38</v>
      </c>
    </row>
    <row r="523" s="1" customFormat="true" ht="12.75" hidden="false" customHeight="false" outlineLevel="0" collapsed="false">
      <c r="B523" s="1" t="s">
        <v>474</v>
      </c>
      <c r="C523" s="9" t="s">
        <v>477</v>
      </c>
      <c r="D523" s="10" t="n">
        <v>2019</v>
      </c>
      <c r="E523" s="10" t="s">
        <v>478</v>
      </c>
      <c r="F523" s="12" t="n">
        <v>5000</v>
      </c>
      <c r="G523" s="1" t="n">
        <v>3</v>
      </c>
      <c r="H523" s="12" t="n">
        <f aca="false">F523*G523</f>
        <v>15000</v>
      </c>
      <c r="I523" s="14" t="s">
        <v>16</v>
      </c>
    </row>
    <row r="524" s="1" customFormat="true" ht="12.75" hidden="false" customHeight="false" outlineLevel="0" collapsed="false">
      <c r="B524" s="1" t="s">
        <v>474</v>
      </c>
      <c r="C524" s="9" t="s">
        <v>479</v>
      </c>
      <c r="D524" s="10" t="n">
        <v>2019</v>
      </c>
      <c r="E524" s="10" t="s">
        <v>480</v>
      </c>
      <c r="F524" s="12" t="n">
        <v>5000</v>
      </c>
      <c r="G524" s="1" t="n">
        <v>1</v>
      </c>
      <c r="H524" s="12" t="n">
        <f aca="false">F524*G524</f>
        <v>5000</v>
      </c>
      <c r="I524" s="14" t="s">
        <v>16</v>
      </c>
    </row>
    <row r="525" s="1" customFormat="true" ht="12.75" hidden="false" customHeight="false" outlineLevel="0" collapsed="false">
      <c r="B525" s="1" t="s">
        <v>474</v>
      </c>
      <c r="C525" s="9" t="s">
        <v>481</v>
      </c>
      <c r="D525" s="10" t="n">
        <v>2019</v>
      </c>
      <c r="E525" s="10" t="s">
        <v>60</v>
      </c>
      <c r="F525" s="12" t="n">
        <v>6000</v>
      </c>
      <c r="G525" s="1" t="n">
        <v>2</v>
      </c>
      <c r="H525" s="12" t="n">
        <f aca="false">F525*G525</f>
        <v>12000</v>
      </c>
      <c r="I525" s="14" t="s">
        <v>38</v>
      </c>
    </row>
    <row r="526" s="1" customFormat="true" ht="12.75" hidden="false" customHeight="false" outlineLevel="0" collapsed="false">
      <c r="B526" s="1" t="s">
        <v>474</v>
      </c>
      <c r="C526" s="9" t="s">
        <v>482</v>
      </c>
      <c r="D526" s="10" t="n">
        <v>2019</v>
      </c>
      <c r="E526" s="10" t="s">
        <v>393</v>
      </c>
      <c r="F526" s="12" t="n">
        <v>7000</v>
      </c>
      <c r="G526" s="1" t="n">
        <v>2</v>
      </c>
      <c r="H526" s="12" t="n">
        <f aca="false">F526*G526</f>
        <v>14000</v>
      </c>
      <c r="I526" s="14" t="s">
        <v>38</v>
      </c>
    </row>
    <row r="527" s="1" customFormat="true" ht="12.75" hidden="false" customHeight="false" outlineLevel="0" collapsed="false">
      <c r="B527" s="1" t="s">
        <v>474</v>
      </c>
      <c r="C527" s="9" t="s">
        <v>483</v>
      </c>
      <c r="D527" s="10" t="n">
        <v>2000</v>
      </c>
      <c r="E527" s="10" t="s">
        <v>402</v>
      </c>
      <c r="F527" s="12" t="n">
        <v>9000</v>
      </c>
      <c r="G527" s="1" t="n">
        <v>2</v>
      </c>
      <c r="H527" s="12" t="n">
        <f aca="false">F527*G527</f>
        <v>18000</v>
      </c>
      <c r="I527" s="14" t="s">
        <v>16</v>
      </c>
    </row>
    <row r="528" s="1" customFormat="true" ht="12.75" hidden="false" customHeight="false" outlineLevel="0" collapsed="false">
      <c r="B528" s="1" t="s">
        <v>474</v>
      </c>
      <c r="C528" s="9" t="s">
        <v>483</v>
      </c>
      <c r="D528" s="10" t="n">
        <v>2006</v>
      </c>
      <c r="E528" s="10" t="s">
        <v>178</v>
      </c>
      <c r="F528" s="12" t="n">
        <v>25000</v>
      </c>
      <c r="G528" s="1" t="n">
        <v>1</v>
      </c>
      <c r="H528" s="12" t="n">
        <f aca="false">F528*G528</f>
        <v>25000</v>
      </c>
      <c r="I528" s="14" t="s">
        <v>38</v>
      </c>
      <c r="J528" s="1" t="s">
        <v>484</v>
      </c>
    </row>
    <row r="529" s="1" customFormat="true" ht="12.75" hidden="false" customHeight="false" outlineLevel="0" collapsed="false">
      <c r="B529" s="1" t="s">
        <v>474</v>
      </c>
      <c r="C529" s="9" t="s">
        <v>483</v>
      </c>
      <c r="D529" s="10" t="n">
        <v>2014</v>
      </c>
      <c r="E529" s="10"/>
      <c r="F529" s="12" t="n">
        <v>18000</v>
      </c>
      <c r="G529" s="1" t="n">
        <v>1</v>
      </c>
      <c r="H529" s="12" t="n">
        <f aca="false">F529*G529</f>
        <v>18000</v>
      </c>
      <c r="I529" s="14" t="s">
        <v>38</v>
      </c>
      <c r="J529" s="1" t="s">
        <v>485</v>
      </c>
    </row>
    <row r="530" s="1" customFormat="true" ht="12.75" hidden="false" customHeight="false" outlineLevel="0" collapsed="false">
      <c r="B530" s="1" t="s">
        <v>474</v>
      </c>
      <c r="C530" s="9" t="s">
        <v>483</v>
      </c>
      <c r="D530" s="10" t="n">
        <v>2015</v>
      </c>
      <c r="E530" s="10"/>
      <c r="F530" s="12" t="n">
        <v>25000</v>
      </c>
      <c r="G530" s="1" t="n">
        <v>1</v>
      </c>
      <c r="H530" s="12" t="n">
        <f aca="false">F530*G530</f>
        <v>25000</v>
      </c>
      <c r="I530" s="14" t="s">
        <v>38</v>
      </c>
      <c r="J530" s="1" t="s">
        <v>486</v>
      </c>
    </row>
    <row r="531" s="1" customFormat="true" ht="12.75" hidden="false" customHeight="false" outlineLevel="0" collapsed="false">
      <c r="B531" s="1" t="s">
        <v>474</v>
      </c>
      <c r="C531" s="9" t="s">
        <v>483</v>
      </c>
      <c r="D531" s="10" t="n">
        <v>2021</v>
      </c>
      <c r="E531" s="10" t="s">
        <v>402</v>
      </c>
      <c r="F531" s="12" t="n">
        <v>9000</v>
      </c>
      <c r="G531" s="1" t="n">
        <v>2</v>
      </c>
      <c r="H531" s="12" t="n">
        <f aca="false">F531*G531</f>
        <v>18000</v>
      </c>
      <c r="I531" s="14" t="s">
        <v>38</v>
      </c>
    </row>
    <row r="532" s="1" customFormat="true" ht="12.75" hidden="false" customHeight="false" outlineLevel="0" collapsed="false">
      <c r="B532" s="1" t="s">
        <v>474</v>
      </c>
      <c r="C532" s="9" t="s">
        <v>487</v>
      </c>
      <c r="D532" s="10" t="n">
        <v>2021</v>
      </c>
      <c r="E532" s="10" t="s">
        <v>47</v>
      </c>
      <c r="F532" s="12" t="n">
        <v>16000</v>
      </c>
      <c r="G532" s="1" t="n">
        <v>2</v>
      </c>
      <c r="H532" s="12" t="n">
        <f aca="false">F532*G532</f>
        <v>32000</v>
      </c>
      <c r="I532" s="14" t="s">
        <v>38</v>
      </c>
      <c r="J532" s="1" t="s">
        <v>27</v>
      </c>
    </row>
    <row r="533" s="1" customFormat="true" ht="12" hidden="false" customHeight="true" outlineLevel="0" collapsed="false">
      <c r="B533" s="8" t="s">
        <v>488</v>
      </c>
      <c r="C533" s="1" t="s">
        <v>489</v>
      </c>
      <c r="D533" s="10" t="n">
        <v>1967</v>
      </c>
      <c r="E533" s="10" t="s">
        <v>130</v>
      </c>
      <c r="F533" s="12" t="n">
        <v>4000</v>
      </c>
      <c r="G533" s="1" t="n">
        <v>1</v>
      </c>
      <c r="H533" s="12" t="n">
        <f aca="false">F533*G533</f>
        <v>4000</v>
      </c>
      <c r="I533" s="14" t="s">
        <v>16</v>
      </c>
      <c r="J533" s="1" t="s">
        <v>107</v>
      </c>
    </row>
    <row r="534" s="1" customFormat="true" ht="12.75" hidden="false" customHeight="false" outlineLevel="0" collapsed="false">
      <c r="B534" s="1" t="s">
        <v>488</v>
      </c>
      <c r="C534" s="1" t="s">
        <v>490</v>
      </c>
      <c r="D534" s="10" t="n">
        <v>1967</v>
      </c>
      <c r="E534" s="10" t="s">
        <v>491</v>
      </c>
      <c r="F534" s="12" t="n">
        <v>3000</v>
      </c>
      <c r="G534" s="1" t="n">
        <v>2</v>
      </c>
      <c r="H534" s="12" t="n">
        <f aca="false">F534*G534</f>
        <v>6000</v>
      </c>
      <c r="I534" s="14" t="s">
        <v>63</v>
      </c>
    </row>
    <row r="535" customFormat="false" ht="12.75" hidden="false" customHeight="false" outlineLevel="0" collapsed="false">
      <c r="B535" s="0" t="s">
        <v>488</v>
      </c>
      <c r="C535" s="0" t="s">
        <v>490</v>
      </c>
      <c r="D535" s="2" t="n">
        <v>1969</v>
      </c>
      <c r="E535" s="2" t="s">
        <v>491</v>
      </c>
      <c r="F535" s="12" t="n">
        <v>3000</v>
      </c>
      <c r="G535" s="0" t="n">
        <v>1</v>
      </c>
      <c r="H535" s="12" t="n">
        <f aca="false">F535*G535</f>
        <v>3000</v>
      </c>
      <c r="I535" s="14" t="s">
        <v>63</v>
      </c>
    </row>
    <row r="536" customFormat="false" ht="12.75" hidden="false" customHeight="false" outlineLevel="0" collapsed="false">
      <c r="B536" s="0" t="s">
        <v>488</v>
      </c>
      <c r="C536" s="0" t="s">
        <v>490</v>
      </c>
      <c r="D536" s="2" t="n">
        <v>1970</v>
      </c>
      <c r="E536" s="2" t="s">
        <v>491</v>
      </c>
      <c r="F536" s="12" t="n">
        <v>3000</v>
      </c>
      <c r="G536" s="0" t="n">
        <v>1</v>
      </c>
      <c r="H536" s="12" t="n">
        <f aca="false">F536*G536</f>
        <v>3000</v>
      </c>
      <c r="I536" s="14" t="s">
        <v>63</v>
      </c>
    </row>
    <row r="537" customFormat="false" ht="12.75" hidden="false" customHeight="false" outlineLevel="0" collapsed="false">
      <c r="B537" s="0" t="s">
        <v>488</v>
      </c>
      <c r="C537" s="0" t="s">
        <v>490</v>
      </c>
      <c r="D537" s="2" t="n">
        <v>1971</v>
      </c>
      <c r="E537" s="2" t="s">
        <v>491</v>
      </c>
      <c r="F537" s="12" t="n">
        <v>3000</v>
      </c>
      <c r="G537" s="0" t="n">
        <v>1</v>
      </c>
      <c r="H537" s="12" t="n">
        <f aca="false">F537*G537</f>
        <v>3000</v>
      </c>
      <c r="I537" s="14" t="s">
        <v>63</v>
      </c>
    </row>
    <row r="538" customFormat="false" ht="12.75" hidden="false" customHeight="false" outlineLevel="0" collapsed="false">
      <c r="B538" s="0" t="s">
        <v>488</v>
      </c>
      <c r="C538" s="0" t="s">
        <v>490</v>
      </c>
      <c r="D538" s="2" t="n">
        <v>1972</v>
      </c>
      <c r="E538" s="2" t="s">
        <v>491</v>
      </c>
      <c r="F538" s="12" t="n">
        <v>3000</v>
      </c>
      <c r="G538" s="0" t="n">
        <v>1</v>
      </c>
      <c r="H538" s="12" t="n">
        <f aca="false">F538*G538</f>
        <v>3000</v>
      </c>
      <c r="I538" s="14" t="s">
        <v>63</v>
      </c>
    </row>
    <row r="539" customFormat="false" ht="12.75" hidden="false" customHeight="false" outlineLevel="0" collapsed="false">
      <c r="B539" s="0" t="s">
        <v>488</v>
      </c>
      <c r="C539" s="0" t="s">
        <v>490</v>
      </c>
      <c r="D539" s="2" t="n">
        <v>1978</v>
      </c>
      <c r="E539" s="2" t="s">
        <v>491</v>
      </c>
      <c r="F539" s="12" t="n">
        <v>3000</v>
      </c>
      <c r="G539" s="0" t="n">
        <v>3</v>
      </c>
      <c r="H539" s="12" t="n">
        <f aca="false">F539*G539</f>
        <v>9000</v>
      </c>
      <c r="I539" s="14" t="s">
        <v>63</v>
      </c>
    </row>
    <row r="540" customFormat="false" ht="12.75" hidden="false" customHeight="false" outlineLevel="0" collapsed="false">
      <c r="B540" s="0" t="s">
        <v>488</v>
      </c>
      <c r="C540" s="0" t="s">
        <v>490</v>
      </c>
      <c r="D540" s="2" t="n">
        <v>1985</v>
      </c>
      <c r="E540" s="2" t="s">
        <v>492</v>
      </c>
      <c r="F540" s="12" t="n">
        <v>3000</v>
      </c>
      <c r="G540" s="0" t="n">
        <v>1</v>
      </c>
      <c r="H540" s="12" t="n">
        <f aca="false">F540*G540</f>
        <v>3000</v>
      </c>
      <c r="I540" s="14" t="s">
        <v>16</v>
      </c>
    </row>
    <row r="541" customFormat="false" ht="12.75" hidden="false" customHeight="false" outlineLevel="0" collapsed="false">
      <c r="B541" s="0" t="s">
        <v>488</v>
      </c>
      <c r="C541" s="0" t="s">
        <v>490</v>
      </c>
      <c r="D541" s="2" t="n">
        <v>1990</v>
      </c>
      <c r="E541" s="2" t="s">
        <v>492</v>
      </c>
      <c r="F541" s="12" t="n">
        <v>3000</v>
      </c>
      <c r="G541" s="0" t="n">
        <v>2</v>
      </c>
      <c r="H541" s="12" t="n">
        <f aca="false">F541*G541</f>
        <v>6000</v>
      </c>
      <c r="I541" s="14" t="s">
        <v>16</v>
      </c>
    </row>
    <row r="542" customFormat="false" ht="12.75" hidden="false" customHeight="false" outlineLevel="0" collapsed="false">
      <c r="B542" s="0" t="s">
        <v>488</v>
      </c>
      <c r="C542" s="0" t="s">
        <v>490</v>
      </c>
      <c r="D542" s="2" t="n">
        <v>1993</v>
      </c>
      <c r="E542" s="2" t="s">
        <v>492</v>
      </c>
      <c r="F542" s="12" t="n">
        <v>3000</v>
      </c>
      <c r="G542" s="0" t="n">
        <v>1</v>
      </c>
      <c r="H542" s="12" t="n">
        <f aca="false">F542*G542</f>
        <v>3000</v>
      </c>
      <c r="I542" s="14" t="s">
        <v>63</v>
      </c>
    </row>
    <row r="543" customFormat="false" ht="12.75" hidden="false" customHeight="false" outlineLevel="0" collapsed="false">
      <c r="B543" s="0" t="s">
        <v>488</v>
      </c>
      <c r="C543" s="0" t="s">
        <v>490</v>
      </c>
      <c r="D543" s="2" t="n">
        <v>1995</v>
      </c>
      <c r="E543" s="2" t="s">
        <v>492</v>
      </c>
      <c r="F543" s="12" t="n">
        <v>3000</v>
      </c>
      <c r="G543" s="0" t="n">
        <v>1</v>
      </c>
      <c r="H543" s="12" t="n">
        <f aca="false">F543*G543</f>
        <v>3000</v>
      </c>
      <c r="I543" s="14" t="s">
        <v>16</v>
      </c>
    </row>
    <row r="544" customFormat="false" ht="12.75" hidden="false" customHeight="false" outlineLevel="0" collapsed="false">
      <c r="B544" s="0" t="s">
        <v>488</v>
      </c>
      <c r="C544" s="0" t="s">
        <v>490</v>
      </c>
      <c r="D544" s="2" t="n">
        <v>2002</v>
      </c>
      <c r="E544" s="2" t="s">
        <v>493</v>
      </c>
      <c r="F544" s="12" t="n">
        <v>3000</v>
      </c>
      <c r="G544" s="0" t="n">
        <v>1</v>
      </c>
      <c r="H544" s="12" t="n">
        <f aca="false">F544*G544</f>
        <v>3000</v>
      </c>
      <c r="I544" s="14" t="s">
        <v>16</v>
      </c>
    </row>
    <row r="545" customFormat="false" ht="12.75" hidden="false" customHeight="false" outlineLevel="0" collapsed="false">
      <c r="B545" s="0" t="s">
        <v>488</v>
      </c>
      <c r="C545" s="0" t="s">
        <v>494</v>
      </c>
      <c r="D545" s="2" t="n">
        <v>1973</v>
      </c>
      <c r="E545" s="2" t="s">
        <v>495</v>
      </c>
      <c r="F545" s="12" t="n">
        <v>3000</v>
      </c>
      <c r="G545" s="0" t="n">
        <v>1</v>
      </c>
      <c r="H545" s="12" t="n">
        <f aca="false">F545*G545</f>
        <v>3000</v>
      </c>
      <c r="I545" s="14" t="s">
        <v>63</v>
      </c>
      <c r="J545" s="0" t="s">
        <v>496</v>
      </c>
    </row>
    <row r="546" customFormat="false" ht="12.75" hidden="false" customHeight="false" outlineLevel="0" collapsed="false">
      <c r="B546" s="0" t="s">
        <v>488</v>
      </c>
      <c r="C546" s="0" t="s">
        <v>494</v>
      </c>
      <c r="D546" s="2" t="n">
        <v>1995</v>
      </c>
      <c r="E546" s="2" t="s">
        <v>328</v>
      </c>
      <c r="F546" s="12" t="n">
        <v>5000</v>
      </c>
      <c r="G546" s="0" t="n">
        <v>1</v>
      </c>
      <c r="H546" s="12" t="n">
        <f aca="false">F546*G546</f>
        <v>5000</v>
      </c>
      <c r="I546" s="14" t="s">
        <v>63</v>
      </c>
      <c r="J546" s="0" t="s">
        <v>497</v>
      </c>
    </row>
    <row r="547" customFormat="false" ht="12.75" hidden="false" customHeight="false" outlineLevel="0" collapsed="false">
      <c r="B547" s="0" t="s">
        <v>488</v>
      </c>
      <c r="C547" s="0" t="s">
        <v>494</v>
      </c>
      <c r="D547" s="2" t="n">
        <v>2006</v>
      </c>
      <c r="E547" s="2" t="s">
        <v>328</v>
      </c>
      <c r="F547" s="12" t="n">
        <v>5000</v>
      </c>
      <c r="G547" s="0" t="n">
        <v>1</v>
      </c>
      <c r="H547" s="12" t="n">
        <f aca="false">F547*G547</f>
        <v>5000</v>
      </c>
      <c r="I547" s="14" t="s">
        <v>63</v>
      </c>
      <c r="J547" s="0" t="s">
        <v>497</v>
      </c>
    </row>
    <row r="548" customFormat="false" ht="12.75" hidden="false" customHeight="false" outlineLevel="0" collapsed="false">
      <c r="B548" s="0" t="s">
        <v>488</v>
      </c>
      <c r="C548" s="0" t="s">
        <v>498</v>
      </c>
      <c r="D548" s="2" t="n">
        <v>1973</v>
      </c>
      <c r="E548" s="2" t="s">
        <v>19</v>
      </c>
      <c r="F548" s="12" t="n">
        <v>5000</v>
      </c>
      <c r="G548" s="0" t="n">
        <v>1</v>
      </c>
      <c r="H548" s="12" t="n">
        <f aca="false">F548*G548</f>
        <v>5000</v>
      </c>
      <c r="I548" s="14" t="s">
        <v>63</v>
      </c>
    </row>
    <row r="549" customFormat="false" ht="12.75" hidden="false" customHeight="false" outlineLevel="0" collapsed="false">
      <c r="B549" s="0" t="s">
        <v>488</v>
      </c>
      <c r="C549" s="0" t="s">
        <v>498</v>
      </c>
      <c r="D549" s="2" t="n">
        <v>1977</v>
      </c>
      <c r="E549" s="2" t="s">
        <v>19</v>
      </c>
      <c r="F549" s="12" t="n">
        <v>5000</v>
      </c>
      <c r="G549" s="0" t="n">
        <v>1</v>
      </c>
      <c r="H549" s="12" t="n">
        <f aca="false">F549*G549</f>
        <v>5000</v>
      </c>
      <c r="I549" s="14" t="s">
        <v>63</v>
      </c>
    </row>
    <row r="550" customFormat="false" ht="12.75" hidden="false" customHeight="false" outlineLevel="0" collapsed="false">
      <c r="B550" s="0" t="s">
        <v>488</v>
      </c>
      <c r="C550" s="0" t="s">
        <v>498</v>
      </c>
      <c r="D550" s="2" t="n">
        <v>1978</v>
      </c>
      <c r="E550" s="2" t="s">
        <v>19</v>
      </c>
      <c r="F550" s="12" t="n">
        <v>5000</v>
      </c>
      <c r="G550" s="0" t="n">
        <v>1</v>
      </c>
      <c r="H550" s="12" t="n">
        <f aca="false">F550*G550</f>
        <v>5000</v>
      </c>
      <c r="I550" s="14" t="s">
        <v>63</v>
      </c>
    </row>
    <row r="551" customFormat="false" ht="12.75" hidden="false" customHeight="false" outlineLevel="0" collapsed="false">
      <c r="B551" s="0" t="s">
        <v>488</v>
      </c>
      <c r="C551" s="0" t="s">
        <v>498</v>
      </c>
      <c r="D551" s="2" t="n">
        <v>1979</v>
      </c>
      <c r="E551" s="2" t="s">
        <v>19</v>
      </c>
      <c r="F551" s="12" t="n">
        <v>5000</v>
      </c>
      <c r="G551" s="0" t="n">
        <v>3</v>
      </c>
      <c r="H551" s="12" t="n">
        <f aca="false">F551*G551</f>
        <v>15000</v>
      </c>
      <c r="I551" s="14" t="s">
        <v>63</v>
      </c>
    </row>
    <row r="552" customFormat="false" ht="12.75" hidden="false" customHeight="false" outlineLevel="0" collapsed="false">
      <c r="B552" s="0" t="s">
        <v>488</v>
      </c>
      <c r="C552" s="0" t="s">
        <v>498</v>
      </c>
      <c r="D552" s="2" t="n">
        <v>1986</v>
      </c>
      <c r="E552" s="2" t="s">
        <v>499</v>
      </c>
      <c r="F552" s="12" t="n">
        <v>5000</v>
      </c>
      <c r="G552" s="0" t="n">
        <v>1</v>
      </c>
      <c r="H552" s="12" t="n">
        <f aca="false">F552*G552</f>
        <v>5000</v>
      </c>
      <c r="I552" s="14" t="s">
        <v>63</v>
      </c>
    </row>
    <row r="553" customFormat="false" ht="12.75" hidden="false" customHeight="false" outlineLevel="0" collapsed="false">
      <c r="B553" s="0" t="s">
        <v>488</v>
      </c>
      <c r="C553" s="0" t="s">
        <v>498</v>
      </c>
      <c r="D553" s="2" t="n">
        <v>1987</v>
      </c>
      <c r="E553" s="2" t="s">
        <v>499</v>
      </c>
      <c r="F553" s="12" t="n">
        <v>5000</v>
      </c>
      <c r="G553" s="0" t="n">
        <v>2</v>
      </c>
      <c r="H553" s="12" t="n">
        <f aca="false">F553*G553</f>
        <v>10000</v>
      </c>
      <c r="I553" s="14" t="s">
        <v>63</v>
      </c>
    </row>
    <row r="554" customFormat="false" ht="12.75" hidden="false" customHeight="false" outlineLevel="0" collapsed="false">
      <c r="B554" s="0" t="s">
        <v>488</v>
      </c>
      <c r="C554" s="0" t="s">
        <v>498</v>
      </c>
      <c r="D554" s="2" t="n">
        <v>1988</v>
      </c>
      <c r="E554" s="2" t="s">
        <v>499</v>
      </c>
      <c r="F554" s="12" t="n">
        <v>5000</v>
      </c>
      <c r="G554" s="0" t="n">
        <v>2</v>
      </c>
      <c r="H554" s="12" t="n">
        <f aca="false">F554*G554</f>
        <v>10000</v>
      </c>
      <c r="I554" s="14" t="s">
        <v>63</v>
      </c>
    </row>
    <row r="555" customFormat="false" ht="12.75" hidden="false" customHeight="false" outlineLevel="0" collapsed="false">
      <c r="B555" s="0" t="s">
        <v>488</v>
      </c>
      <c r="C555" s="0" t="s">
        <v>498</v>
      </c>
      <c r="D555" s="2" t="n">
        <v>1989</v>
      </c>
      <c r="E555" s="2" t="s">
        <v>499</v>
      </c>
      <c r="F555" s="12" t="n">
        <v>5000</v>
      </c>
      <c r="G555" s="0" t="n">
        <v>2</v>
      </c>
      <c r="H555" s="12" t="n">
        <f aca="false">F555*G555</f>
        <v>10000</v>
      </c>
      <c r="I555" s="14" t="s">
        <v>63</v>
      </c>
    </row>
    <row r="556" customFormat="false" ht="12.75" hidden="false" customHeight="false" outlineLevel="0" collapsed="false">
      <c r="B556" s="0" t="s">
        <v>488</v>
      </c>
      <c r="C556" s="0" t="s">
        <v>498</v>
      </c>
      <c r="D556" s="2" t="n">
        <v>1990</v>
      </c>
      <c r="E556" s="2" t="s">
        <v>499</v>
      </c>
      <c r="F556" s="12" t="n">
        <v>5000</v>
      </c>
      <c r="G556" s="0" t="n">
        <v>1</v>
      </c>
      <c r="H556" s="12" t="n">
        <f aca="false">F556*G556</f>
        <v>5000</v>
      </c>
      <c r="I556" s="14" t="s">
        <v>63</v>
      </c>
    </row>
    <row r="557" customFormat="false" ht="12.75" hidden="false" customHeight="false" outlineLevel="0" collapsed="false">
      <c r="B557" s="0" t="s">
        <v>488</v>
      </c>
      <c r="C557" s="0" t="s">
        <v>498</v>
      </c>
      <c r="D557" s="2" t="n">
        <v>1991</v>
      </c>
      <c r="E557" s="2" t="s">
        <v>499</v>
      </c>
      <c r="F557" s="12" t="n">
        <v>5000</v>
      </c>
      <c r="G557" s="0" t="n">
        <v>3</v>
      </c>
      <c r="H557" s="12" t="n">
        <f aca="false">F557*G557</f>
        <v>15000</v>
      </c>
      <c r="I557" s="14" t="s">
        <v>63</v>
      </c>
    </row>
    <row r="558" customFormat="false" ht="12.75" hidden="false" customHeight="false" outlineLevel="0" collapsed="false">
      <c r="B558" s="0" t="s">
        <v>488</v>
      </c>
      <c r="C558" s="0" t="s">
        <v>498</v>
      </c>
      <c r="D558" s="2" t="n">
        <v>1992</v>
      </c>
      <c r="E558" s="2" t="s">
        <v>499</v>
      </c>
      <c r="F558" s="12" t="n">
        <v>5000</v>
      </c>
      <c r="G558" s="0" t="n">
        <v>1</v>
      </c>
      <c r="H558" s="12" t="n">
        <f aca="false">F558*G558</f>
        <v>5000</v>
      </c>
      <c r="I558" s="14" t="s">
        <v>63</v>
      </c>
    </row>
    <row r="559" customFormat="false" ht="12.75" hidden="false" customHeight="false" outlineLevel="0" collapsed="false">
      <c r="B559" s="0" t="s">
        <v>488</v>
      </c>
      <c r="C559" s="0" t="s">
        <v>498</v>
      </c>
      <c r="D559" s="2" t="n">
        <v>1993</v>
      </c>
      <c r="E559" s="2" t="s">
        <v>499</v>
      </c>
      <c r="F559" s="12" t="n">
        <v>5000</v>
      </c>
      <c r="G559" s="0" t="n">
        <v>1</v>
      </c>
      <c r="H559" s="12" t="n">
        <f aca="false">F559*G559</f>
        <v>5000</v>
      </c>
      <c r="I559" s="14" t="s">
        <v>63</v>
      </c>
    </row>
    <row r="560" customFormat="false" ht="12.75" hidden="false" customHeight="false" outlineLevel="0" collapsed="false">
      <c r="B560" s="0" t="s">
        <v>488</v>
      </c>
      <c r="C560" s="0" t="s">
        <v>498</v>
      </c>
      <c r="D560" s="2" t="n">
        <v>1994</v>
      </c>
      <c r="E560" s="2" t="s">
        <v>499</v>
      </c>
      <c r="F560" s="12" t="n">
        <v>5000</v>
      </c>
      <c r="G560" s="0" t="n">
        <v>2</v>
      </c>
      <c r="H560" s="12" t="n">
        <f aca="false">F560*G560</f>
        <v>10000</v>
      </c>
      <c r="I560" s="14" t="s">
        <v>63</v>
      </c>
    </row>
    <row r="561" customFormat="false" ht="12.75" hidden="false" customHeight="false" outlineLevel="0" collapsed="false">
      <c r="B561" s="0" t="s">
        <v>488</v>
      </c>
      <c r="C561" s="0" t="s">
        <v>498</v>
      </c>
      <c r="D561" s="2" t="n">
        <v>1995</v>
      </c>
      <c r="E561" s="2" t="s">
        <v>499</v>
      </c>
      <c r="F561" s="12" t="n">
        <v>5000</v>
      </c>
      <c r="G561" s="0" t="n">
        <v>1</v>
      </c>
      <c r="H561" s="12" t="n">
        <f aca="false">F561*G561</f>
        <v>5000</v>
      </c>
      <c r="I561" s="14" t="s">
        <v>63</v>
      </c>
    </row>
    <row r="562" customFormat="false" ht="12.75" hidden="false" customHeight="false" outlineLevel="0" collapsed="false">
      <c r="B562" s="0" t="s">
        <v>488</v>
      </c>
      <c r="C562" s="0" t="s">
        <v>498</v>
      </c>
      <c r="D562" s="2" t="n">
        <v>1999</v>
      </c>
      <c r="E562" s="2" t="s">
        <v>499</v>
      </c>
      <c r="F562" s="12" t="n">
        <v>5000</v>
      </c>
      <c r="G562" s="0" t="n">
        <v>3</v>
      </c>
      <c r="H562" s="12" t="n">
        <f aca="false">F562*G562</f>
        <v>15000</v>
      </c>
      <c r="I562" s="14" t="s">
        <v>63</v>
      </c>
    </row>
    <row r="563" customFormat="false" ht="12.75" hidden="false" customHeight="false" outlineLevel="0" collapsed="false">
      <c r="B563" s="0" t="s">
        <v>488</v>
      </c>
      <c r="C563" s="0" t="s">
        <v>498</v>
      </c>
      <c r="D563" s="2" t="n">
        <v>2000</v>
      </c>
      <c r="E563" s="2" t="s">
        <v>499</v>
      </c>
      <c r="F563" s="12" t="n">
        <v>5000</v>
      </c>
      <c r="G563" s="0" t="n">
        <v>2</v>
      </c>
      <c r="H563" s="12" t="n">
        <f aca="false">F563*G563</f>
        <v>10000</v>
      </c>
      <c r="I563" s="14" t="s">
        <v>63</v>
      </c>
    </row>
    <row r="564" customFormat="false" ht="12.75" hidden="false" customHeight="false" outlineLevel="0" collapsed="false">
      <c r="B564" s="0" t="s">
        <v>488</v>
      </c>
      <c r="C564" s="0" t="s">
        <v>498</v>
      </c>
      <c r="D564" s="2" t="n">
        <v>2001</v>
      </c>
      <c r="E564" s="2" t="s">
        <v>499</v>
      </c>
      <c r="F564" s="12" t="n">
        <v>5000</v>
      </c>
      <c r="G564" s="0" t="n">
        <v>2</v>
      </c>
      <c r="H564" s="12" t="n">
        <f aca="false">F564*G564</f>
        <v>10000</v>
      </c>
      <c r="I564" s="14" t="s">
        <v>63</v>
      </c>
    </row>
    <row r="565" customFormat="false" ht="12.75" hidden="false" customHeight="false" outlineLevel="0" collapsed="false">
      <c r="B565" s="0" t="s">
        <v>488</v>
      </c>
      <c r="C565" s="0" t="s">
        <v>498</v>
      </c>
      <c r="D565" s="2" t="n">
        <v>2002</v>
      </c>
      <c r="E565" s="2" t="s">
        <v>499</v>
      </c>
      <c r="F565" s="12" t="n">
        <v>5000</v>
      </c>
      <c r="G565" s="0" t="n">
        <v>1</v>
      </c>
      <c r="H565" s="12" t="n">
        <f aca="false">F565*G565</f>
        <v>5000</v>
      </c>
      <c r="I565" s="14" t="s">
        <v>63</v>
      </c>
    </row>
    <row r="566" customFormat="false" ht="12.75" hidden="false" customHeight="false" outlineLevel="0" collapsed="false">
      <c r="B566" s="0" t="s">
        <v>488</v>
      </c>
      <c r="C566" s="0" t="s">
        <v>498</v>
      </c>
      <c r="D566" s="2" t="n">
        <v>2008</v>
      </c>
      <c r="E566" s="2" t="s">
        <v>499</v>
      </c>
      <c r="F566" s="12" t="n">
        <v>5000</v>
      </c>
      <c r="G566" s="0" t="n">
        <v>1</v>
      </c>
      <c r="H566" s="12" t="n">
        <f aca="false">F566*G566</f>
        <v>5000</v>
      </c>
      <c r="I566" s="14" t="s">
        <v>63</v>
      </c>
    </row>
    <row r="567" customFormat="false" ht="12.75" hidden="false" customHeight="false" outlineLevel="0" collapsed="false">
      <c r="B567" s="0" t="s">
        <v>488</v>
      </c>
      <c r="C567" s="0" t="s">
        <v>500</v>
      </c>
      <c r="D567" s="2" t="n">
        <v>1983</v>
      </c>
      <c r="E567" s="2" t="s">
        <v>402</v>
      </c>
      <c r="F567" s="12" t="n">
        <v>6000</v>
      </c>
      <c r="G567" s="0" t="n">
        <v>2</v>
      </c>
      <c r="H567" s="12" t="n">
        <f aca="false">F567*G567</f>
        <v>12000</v>
      </c>
      <c r="I567" s="14" t="s">
        <v>63</v>
      </c>
      <c r="J567" s="0" t="s">
        <v>329</v>
      </c>
    </row>
    <row r="568" customFormat="false" ht="12.75" hidden="false" customHeight="false" outlineLevel="0" collapsed="false">
      <c r="B568" s="0" t="s">
        <v>488</v>
      </c>
      <c r="C568" s="0" t="s">
        <v>500</v>
      </c>
      <c r="D568" s="2" t="n">
        <v>1991</v>
      </c>
      <c r="E568" s="2" t="s">
        <v>402</v>
      </c>
      <c r="F568" s="12" t="n">
        <v>6000</v>
      </c>
      <c r="G568" s="0" t="n">
        <v>2</v>
      </c>
      <c r="H568" s="12" t="n">
        <f aca="false">F568*G568</f>
        <v>12000</v>
      </c>
      <c r="I568" s="14" t="s">
        <v>63</v>
      </c>
      <c r="J568" s="0" t="s">
        <v>329</v>
      </c>
    </row>
    <row r="569" customFormat="false" ht="12.75" hidden="false" customHeight="false" outlineLevel="0" collapsed="false">
      <c r="B569" s="0" t="s">
        <v>488</v>
      </c>
      <c r="C569" s="0" t="s">
        <v>500</v>
      </c>
      <c r="D569" s="2" t="n">
        <v>1994</v>
      </c>
      <c r="E569" s="2" t="s">
        <v>402</v>
      </c>
      <c r="F569" s="12" t="n">
        <v>6000</v>
      </c>
      <c r="G569" s="0" t="n">
        <v>1</v>
      </c>
      <c r="H569" s="12" t="n">
        <f aca="false">F569*G569</f>
        <v>6000</v>
      </c>
      <c r="I569" s="14" t="s">
        <v>63</v>
      </c>
      <c r="J569" s="0" t="s">
        <v>329</v>
      </c>
    </row>
    <row r="570" customFormat="false" ht="12.75" hidden="false" customHeight="false" outlineLevel="0" collapsed="false">
      <c r="B570" s="0" t="s">
        <v>488</v>
      </c>
      <c r="C570" s="0" t="s">
        <v>500</v>
      </c>
      <c r="D570" s="2" t="n">
        <v>1996</v>
      </c>
      <c r="E570" s="2" t="s">
        <v>402</v>
      </c>
      <c r="F570" s="12" t="n">
        <v>6000</v>
      </c>
      <c r="G570" s="0" t="n">
        <v>1</v>
      </c>
      <c r="H570" s="12" t="n">
        <f aca="false">F570*G570</f>
        <v>6000</v>
      </c>
      <c r="I570" s="14" t="s">
        <v>63</v>
      </c>
      <c r="J570" s="0" t="s">
        <v>329</v>
      </c>
    </row>
    <row r="571" s="1" customFormat="true" ht="12.75" hidden="false" customHeight="false" outlineLevel="0" collapsed="false">
      <c r="B571" s="19" t="s">
        <v>501</v>
      </c>
      <c r="C571" s="9" t="s">
        <v>502</v>
      </c>
      <c r="D571" s="10" t="n">
        <v>2008</v>
      </c>
      <c r="E571" s="11" t="s">
        <v>133</v>
      </c>
      <c r="F571" s="12" t="n">
        <v>15000</v>
      </c>
      <c r="G571" s="1" t="n">
        <v>1</v>
      </c>
      <c r="H571" s="12" t="n">
        <f aca="false">F571*G571</f>
        <v>15000</v>
      </c>
      <c r="I571" s="13" t="s">
        <v>16</v>
      </c>
    </row>
    <row r="572" customFormat="false" ht="12.75" hidden="false" customHeight="false" outlineLevel="0" collapsed="false">
      <c r="B572" s="19" t="s">
        <v>503</v>
      </c>
      <c r="C572" s="21" t="s">
        <v>88</v>
      </c>
      <c r="D572" s="2" t="n">
        <v>1952</v>
      </c>
      <c r="E572" s="20" t="s">
        <v>130</v>
      </c>
      <c r="F572" s="12" t="n">
        <v>8000</v>
      </c>
      <c r="G572" s="0" t="n">
        <v>2</v>
      </c>
      <c r="H572" s="12" t="n">
        <f aca="false">F572*G572</f>
        <v>16000</v>
      </c>
      <c r="I572" s="13" t="s">
        <v>38</v>
      </c>
      <c r="J572" s="0" t="s">
        <v>504</v>
      </c>
    </row>
    <row r="573" s="1" customFormat="true" ht="12.75" hidden="false" customHeight="false" outlineLevel="0" collapsed="false">
      <c r="B573" s="19" t="s">
        <v>505</v>
      </c>
      <c r="C573" s="9" t="s">
        <v>506</v>
      </c>
      <c r="D573" s="10" t="n">
        <v>1955</v>
      </c>
      <c r="E573" s="11" t="s">
        <v>464</v>
      </c>
      <c r="F573" s="12" t="n">
        <v>7000</v>
      </c>
      <c r="G573" s="1" t="n">
        <v>1</v>
      </c>
      <c r="H573" s="12" t="n">
        <f aca="false">F573*G573</f>
        <v>7000</v>
      </c>
      <c r="I573" s="13" t="s">
        <v>38</v>
      </c>
      <c r="J573" s="1" t="s">
        <v>504</v>
      </c>
    </row>
    <row r="574" s="1" customFormat="true" ht="12.75" hidden="false" customHeight="false" outlineLevel="0" collapsed="false">
      <c r="B574" s="9" t="s">
        <v>505</v>
      </c>
      <c r="C574" s="9" t="s">
        <v>507</v>
      </c>
      <c r="D574" s="10" t="n">
        <v>1952</v>
      </c>
      <c r="E574" s="11" t="s">
        <v>324</v>
      </c>
      <c r="F574" s="12" t="n">
        <v>16000</v>
      </c>
      <c r="G574" s="1" t="n">
        <v>3</v>
      </c>
      <c r="H574" s="12" t="n">
        <f aca="false">F574*G574</f>
        <v>48000</v>
      </c>
      <c r="I574" s="13" t="s">
        <v>98</v>
      </c>
      <c r="J574" s="1" t="s">
        <v>422</v>
      </c>
    </row>
    <row r="575" s="1" customFormat="true" ht="12.75" hidden="false" customHeight="false" outlineLevel="0" collapsed="false">
      <c r="B575" s="9" t="s">
        <v>505</v>
      </c>
      <c r="C575" s="9" t="s">
        <v>507</v>
      </c>
      <c r="D575" s="10" t="n">
        <v>1954</v>
      </c>
      <c r="E575" s="11" t="s">
        <v>508</v>
      </c>
      <c r="F575" s="12" t="n">
        <v>10000</v>
      </c>
      <c r="G575" s="1" t="n">
        <v>1</v>
      </c>
      <c r="H575" s="12" t="n">
        <f aca="false">F575*G575</f>
        <v>10000</v>
      </c>
      <c r="I575" s="13" t="s">
        <v>98</v>
      </c>
    </row>
    <row r="576" s="1" customFormat="true" ht="12.75" hidden="false" customHeight="false" outlineLevel="0" collapsed="false">
      <c r="B576" s="9" t="s">
        <v>505</v>
      </c>
      <c r="C576" s="9" t="s">
        <v>509</v>
      </c>
      <c r="D576" s="10" t="n">
        <v>1952</v>
      </c>
      <c r="E576" s="11" t="s">
        <v>510</v>
      </c>
      <c r="F576" s="12" t="n">
        <v>6000</v>
      </c>
      <c r="G576" s="1" t="n">
        <v>2</v>
      </c>
      <c r="H576" s="12" t="n">
        <f aca="false">F576*G576</f>
        <v>12000</v>
      </c>
      <c r="I576" s="13" t="s">
        <v>16</v>
      </c>
    </row>
    <row r="577" s="1" customFormat="true" ht="12.75" hidden="false" customHeight="false" outlineLevel="0" collapsed="false">
      <c r="B577" s="9" t="s">
        <v>505</v>
      </c>
      <c r="C577" s="9" t="s">
        <v>511</v>
      </c>
      <c r="D577" s="10" t="n">
        <v>1975</v>
      </c>
      <c r="E577" s="11" t="s">
        <v>512</v>
      </c>
      <c r="F577" s="12" t="n">
        <v>10000</v>
      </c>
      <c r="G577" s="1" t="n">
        <v>1</v>
      </c>
      <c r="H577" s="12" t="n">
        <f aca="false">F577*G577</f>
        <v>10000</v>
      </c>
      <c r="I577" s="13" t="s">
        <v>16</v>
      </c>
    </row>
    <row r="578" customFormat="false" ht="12.75" hidden="false" customHeight="false" outlineLevel="0" collapsed="false">
      <c r="B578" s="19" t="s">
        <v>513</v>
      </c>
      <c r="C578" s="21" t="s">
        <v>514</v>
      </c>
      <c r="D578" s="2" t="n">
        <v>1993</v>
      </c>
      <c r="E578" s="20" t="s">
        <v>215</v>
      </c>
      <c r="F578" s="12" t="n">
        <v>4000</v>
      </c>
      <c r="G578" s="0" t="n">
        <v>2</v>
      </c>
      <c r="H578" s="12" t="n">
        <f aca="false">F578*G578</f>
        <v>8000</v>
      </c>
      <c r="I578" s="13" t="s">
        <v>16</v>
      </c>
    </row>
    <row r="579" customFormat="false" ht="12.75" hidden="false" customHeight="false" outlineLevel="0" collapsed="false">
      <c r="B579" s="19" t="s">
        <v>515</v>
      </c>
      <c r="C579" s="21" t="s">
        <v>516</v>
      </c>
      <c r="D579" s="2" t="n">
        <v>1845</v>
      </c>
      <c r="E579" s="20" t="s">
        <v>101</v>
      </c>
      <c r="F579" s="12" t="n">
        <v>100000</v>
      </c>
      <c r="G579" s="0" t="n">
        <v>1</v>
      </c>
      <c r="H579" s="12" t="n">
        <f aca="false">F579*G579</f>
        <v>100000</v>
      </c>
      <c r="I579" s="13" t="s">
        <v>16</v>
      </c>
    </row>
    <row r="580" s="1" customFormat="true" ht="12.75" hidden="false" customHeight="false" outlineLevel="0" collapsed="false">
      <c r="B580" s="9" t="s">
        <v>515</v>
      </c>
      <c r="C580" s="9" t="s">
        <v>517</v>
      </c>
      <c r="D580" s="10" t="n">
        <v>1862</v>
      </c>
      <c r="E580" s="11" t="s">
        <v>518</v>
      </c>
      <c r="F580" s="12" t="n">
        <v>200000</v>
      </c>
      <c r="G580" s="1" t="n">
        <v>1</v>
      </c>
      <c r="H580" s="12" t="n">
        <f aca="false">F580*G580</f>
        <v>200000</v>
      </c>
      <c r="I580" s="13" t="s">
        <v>16</v>
      </c>
    </row>
    <row r="581" s="1" customFormat="true" ht="12.75" hidden="false" customHeight="false" outlineLevel="0" collapsed="false">
      <c r="B581" s="9" t="s">
        <v>515</v>
      </c>
      <c r="C581" s="9" t="s">
        <v>82</v>
      </c>
      <c r="D581" s="10" t="n">
        <v>1862</v>
      </c>
      <c r="E581" s="11" t="s">
        <v>130</v>
      </c>
      <c r="F581" s="12" t="n">
        <v>400000</v>
      </c>
      <c r="G581" s="1" t="n">
        <v>1</v>
      </c>
      <c r="H581" s="12" t="n">
        <f aca="false">F581*G581</f>
        <v>400000</v>
      </c>
      <c r="I581" s="13" t="s">
        <v>16</v>
      </c>
    </row>
    <row r="582" s="1" customFormat="true" ht="12.75" hidden="false" customHeight="false" outlineLevel="0" collapsed="false">
      <c r="B582" s="19" t="s">
        <v>519</v>
      </c>
      <c r="C582" s="9" t="s">
        <v>197</v>
      </c>
      <c r="D582" s="10" t="n">
        <v>1948</v>
      </c>
      <c r="E582" s="11" t="s">
        <v>19</v>
      </c>
      <c r="F582" s="12" t="n">
        <v>16000</v>
      </c>
      <c r="G582" s="1" t="n">
        <v>1</v>
      </c>
      <c r="H582" s="12" t="n">
        <f aca="false">F582*G582</f>
        <v>16000</v>
      </c>
      <c r="I582" s="13" t="s">
        <v>16</v>
      </c>
    </row>
    <row r="583" s="1" customFormat="true" ht="12.75" hidden="false" customHeight="false" outlineLevel="0" collapsed="false">
      <c r="B583" s="19" t="s">
        <v>520</v>
      </c>
      <c r="C583" s="9" t="s">
        <v>521</v>
      </c>
      <c r="D583" s="10" t="n">
        <v>1989</v>
      </c>
      <c r="E583" s="11" t="s">
        <v>194</v>
      </c>
      <c r="F583" s="12" t="n">
        <v>5000</v>
      </c>
      <c r="G583" s="1" t="n">
        <v>3</v>
      </c>
      <c r="H583" s="12" t="n">
        <f aca="false">F583*G583</f>
        <v>15000</v>
      </c>
      <c r="I583" s="13" t="s">
        <v>38</v>
      </c>
    </row>
    <row r="584" s="1" customFormat="true" ht="12.75" hidden="false" customHeight="false" outlineLevel="0" collapsed="false">
      <c r="B584" s="9" t="s">
        <v>520</v>
      </c>
      <c r="C584" s="9" t="s">
        <v>521</v>
      </c>
      <c r="D584" s="10" t="n">
        <v>1995</v>
      </c>
      <c r="E584" s="11" t="s">
        <v>194</v>
      </c>
      <c r="F584" s="12" t="n">
        <v>5000</v>
      </c>
      <c r="G584" s="1" t="n">
        <v>2</v>
      </c>
      <c r="H584" s="12" t="n">
        <f aca="false">F584*G584</f>
        <v>10000</v>
      </c>
      <c r="I584" s="13" t="s">
        <v>38</v>
      </c>
    </row>
    <row r="585" customFormat="false" ht="12.75" hidden="false" customHeight="false" outlineLevel="0" collapsed="false">
      <c r="B585" s="21" t="s">
        <v>520</v>
      </c>
      <c r="C585" s="21" t="s">
        <v>521</v>
      </c>
      <c r="D585" s="2" t="n">
        <v>2000</v>
      </c>
      <c r="E585" s="20" t="s">
        <v>194</v>
      </c>
      <c r="F585" s="12" t="n">
        <v>5000</v>
      </c>
      <c r="G585" s="0" t="n">
        <v>2</v>
      </c>
      <c r="H585" s="12" t="n">
        <f aca="false">F585*G585</f>
        <v>10000</v>
      </c>
      <c r="I585" s="13" t="s">
        <v>38</v>
      </c>
    </row>
    <row r="586" customFormat="false" ht="12.75" hidden="false" customHeight="false" outlineLevel="0" collapsed="false">
      <c r="B586" s="21" t="s">
        <v>520</v>
      </c>
      <c r="C586" s="21" t="s">
        <v>521</v>
      </c>
      <c r="D586" s="2" t="n">
        <v>2003</v>
      </c>
      <c r="E586" s="20" t="s">
        <v>194</v>
      </c>
      <c r="F586" s="12" t="n">
        <v>5000</v>
      </c>
      <c r="G586" s="0" t="n">
        <v>1</v>
      </c>
      <c r="H586" s="12" t="n">
        <f aca="false">F586*G586</f>
        <v>5000</v>
      </c>
      <c r="I586" s="13" t="s">
        <v>38</v>
      </c>
    </row>
    <row r="587" customFormat="false" ht="12.75" hidden="false" customHeight="false" outlineLevel="0" collapsed="false">
      <c r="B587" s="21" t="s">
        <v>520</v>
      </c>
      <c r="C587" s="21" t="s">
        <v>522</v>
      </c>
      <c r="D587" s="2" t="n">
        <v>1981</v>
      </c>
      <c r="E587" s="20" t="s">
        <v>523</v>
      </c>
      <c r="F587" s="12" t="n">
        <v>4000</v>
      </c>
      <c r="G587" s="0" t="n">
        <v>1</v>
      </c>
      <c r="H587" s="12" t="n">
        <f aca="false">F587*G587</f>
        <v>4000</v>
      </c>
      <c r="I587" s="13" t="s">
        <v>98</v>
      </c>
    </row>
    <row r="588" customFormat="false" ht="12.75" hidden="false" customHeight="false" outlineLevel="0" collapsed="false">
      <c r="B588" s="21" t="s">
        <v>520</v>
      </c>
      <c r="C588" s="21" t="s">
        <v>522</v>
      </c>
      <c r="D588" s="2" t="n">
        <v>1999</v>
      </c>
      <c r="E588" s="20" t="s">
        <v>524</v>
      </c>
      <c r="F588" s="12" t="n">
        <v>5000</v>
      </c>
      <c r="G588" s="0" t="n">
        <v>2</v>
      </c>
      <c r="H588" s="12" t="n">
        <f aca="false">F588*G588</f>
        <v>10000</v>
      </c>
      <c r="I588" s="13" t="s">
        <v>98</v>
      </c>
    </row>
    <row r="589" customFormat="false" ht="12.75" hidden="false" customHeight="false" outlineLevel="0" collapsed="false">
      <c r="B589" s="21" t="s">
        <v>520</v>
      </c>
      <c r="C589" s="21" t="s">
        <v>525</v>
      </c>
      <c r="D589" s="2" t="n">
        <v>1973</v>
      </c>
      <c r="E589" s="20" t="s">
        <v>58</v>
      </c>
      <c r="F589" s="12" t="n">
        <v>3000</v>
      </c>
      <c r="G589" s="0" t="n">
        <v>1</v>
      </c>
      <c r="H589" s="12" t="n">
        <f aca="false">F589*G589</f>
        <v>3000</v>
      </c>
      <c r="I589" s="13" t="s">
        <v>16</v>
      </c>
    </row>
    <row r="590" customFormat="false" ht="12.75" hidden="false" customHeight="false" outlineLevel="0" collapsed="false">
      <c r="B590" s="21" t="s">
        <v>520</v>
      </c>
      <c r="C590" s="21" t="s">
        <v>525</v>
      </c>
      <c r="D590" s="2" t="n">
        <v>1977</v>
      </c>
      <c r="E590" s="20" t="s">
        <v>58</v>
      </c>
      <c r="F590" s="12" t="n">
        <v>3000</v>
      </c>
      <c r="G590" s="0" t="n">
        <v>1</v>
      </c>
      <c r="H590" s="12" t="n">
        <f aca="false">F590*G590</f>
        <v>3000</v>
      </c>
      <c r="I590" s="13" t="s">
        <v>16</v>
      </c>
    </row>
    <row r="591" customFormat="false" ht="12.75" hidden="false" customHeight="false" outlineLevel="0" collapsed="false">
      <c r="B591" s="21" t="s">
        <v>520</v>
      </c>
      <c r="C591" s="21" t="s">
        <v>525</v>
      </c>
      <c r="D591" s="2" t="n">
        <v>1980</v>
      </c>
      <c r="E591" s="20" t="s">
        <v>58</v>
      </c>
      <c r="F591" s="12" t="n">
        <v>3000</v>
      </c>
      <c r="G591" s="0" t="n">
        <v>1</v>
      </c>
      <c r="H591" s="12" t="n">
        <f aca="false">F591*G591</f>
        <v>3000</v>
      </c>
      <c r="I591" s="13" t="s">
        <v>16</v>
      </c>
    </row>
    <row r="592" customFormat="false" ht="12.75" hidden="false" customHeight="false" outlineLevel="0" collapsed="false">
      <c r="B592" s="21" t="s">
        <v>520</v>
      </c>
      <c r="C592" s="21" t="s">
        <v>525</v>
      </c>
      <c r="D592" s="2" t="n">
        <v>1981</v>
      </c>
      <c r="E592" s="20" t="s">
        <v>58</v>
      </c>
      <c r="F592" s="12" t="n">
        <v>5000</v>
      </c>
      <c r="G592" s="0" t="n">
        <v>2</v>
      </c>
      <c r="H592" s="12" t="n">
        <f aca="false">F592*G592</f>
        <v>10000</v>
      </c>
      <c r="I592" s="13" t="s">
        <v>38</v>
      </c>
    </row>
    <row r="593" customFormat="false" ht="12.75" hidden="false" customHeight="false" outlineLevel="0" collapsed="false">
      <c r="B593" s="21" t="s">
        <v>520</v>
      </c>
      <c r="C593" s="21" t="s">
        <v>525</v>
      </c>
      <c r="D593" s="2" t="n">
        <v>1990</v>
      </c>
      <c r="E593" s="20" t="s">
        <v>526</v>
      </c>
      <c r="F593" s="12" t="n">
        <v>4000</v>
      </c>
      <c r="G593" s="0" t="n">
        <v>2</v>
      </c>
      <c r="H593" s="12" t="n">
        <f aca="false">F593*G593</f>
        <v>8000</v>
      </c>
      <c r="I593" s="13" t="s">
        <v>16</v>
      </c>
    </row>
    <row r="594" customFormat="false" ht="12.75" hidden="false" customHeight="false" outlineLevel="0" collapsed="false">
      <c r="B594" s="21" t="s">
        <v>520</v>
      </c>
      <c r="C594" s="21" t="s">
        <v>525</v>
      </c>
      <c r="D594" s="2" t="n">
        <v>1991</v>
      </c>
      <c r="E594" s="20" t="s">
        <v>526</v>
      </c>
      <c r="F594" s="12" t="n">
        <v>4000</v>
      </c>
      <c r="G594" s="0" t="n">
        <v>1</v>
      </c>
      <c r="H594" s="12" t="n">
        <f aca="false">F594*G594</f>
        <v>4000</v>
      </c>
      <c r="I594" s="13" t="s">
        <v>16</v>
      </c>
    </row>
    <row r="595" customFormat="false" ht="12.75" hidden="false" customHeight="false" outlineLevel="0" collapsed="false">
      <c r="B595" s="21" t="s">
        <v>520</v>
      </c>
      <c r="C595" s="21" t="s">
        <v>525</v>
      </c>
      <c r="D595" s="2" t="n">
        <v>1993</v>
      </c>
      <c r="E595" s="20" t="s">
        <v>526</v>
      </c>
      <c r="F595" s="12" t="n">
        <v>4000</v>
      </c>
      <c r="G595" s="0" t="n">
        <v>1</v>
      </c>
      <c r="H595" s="12" t="n">
        <f aca="false">F595*G595</f>
        <v>4000</v>
      </c>
      <c r="I595" s="13" t="s">
        <v>98</v>
      </c>
    </row>
    <row r="596" customFormat="false" ht="12.75" hidden="false" customHeight="false" outlineLevel="0" collapsed="false">
      <c r="B596" s="21" t="s">
        <v>520</v>
      </c>
      <c r="C596" s="21" t="s">
        <v>525</v>
      </c>
      <c r="D596" s="2" t="n">
        <v>2000</v>
      </c>
      <c r="E596" s="20" t="s">
        <v>526</v>
      </c>
      <c r="F596" s="12" t="n">
        <v>4000</v>
      </c>
      <c r="G596" s="0" t="n">
        <v>1</v>
      </c>
      <c r="H596" s="12" t="n">
        <f aca="false">F596*G596</f>
        <v>4000</v>
      </c>
      <c r="I596" s="13" t="s">
        <v>38</v>
      </c>
    </row>
    <row r="597" customFormat="false" ht="12.75" hidden="false" customHeight="false" outlineLevel="0" collapsed="false">
      <c r="B597" s="21" t="s">
        <v>520</v>
      </c>
      <c r="C597" s="21" t="s">
        <v>525</v>
      </c>
      <c r="D597" s="2" t="n">
        <v>2001</v>
      </c>
      <c r="E597" s="20" t="s">
        <v>526</v>
      </c>
      <c r="F597" s="12" t="n">
        <v>4000</v>
      </c>
      <c r="G597" s="0" t="n">
        <v>1</v>
      </c>
      <c r="H597" s="12" t="n">
        <f aca="false">F597*G597</f>
        <v>4000</v>
      </c>
      <c r="I597" s="13" t="s">
        <v>16</v>
      </c>
    </row>
    <row r="598" customFormat="false" ht="12.75" hidden="false" customHeight="false" outlineLevel="0" collapsed="false">
      <c r="B598" s="21" t="s">
        <v>520</v>
      </c>
      <c r="C598" s="21" t="s">
        <v>525</v>
      </c>
      <c r="D598" s="2" t="n">
        <v>2002</v>
      </c>
      <c r="E598" s="20" t="s">
        <v>526</v>
      </c>
      <c r="F598" s="12" t="n">
        <v>4000</v>
      </c>
      <c r="G598" s="0" t="n">
        <v>1</v>
      </c>
      <c r="H598" s="12" t="n">
        <f aca="false">F598*G598</f>
        <v>4000</v>
      </c>
      <c r="I598" s="13" t="s">
        <v>16</v>
      </c>
    </row>
    <row r="599" customFormat="false" ht="12.75" hidden="false" customHeight="false" outlineLevel="0" collapsed="false">
      <c r="B599" s="21" t="s">
        <v>520</v>
      </c>
      <c r="C599" s="21" t="s">
        <v>525</v>
      </c>
      <c r="D599" s="2" t="n">
        <v>2011</v>
      </c>
      <c r="E599" s="20" t="s">
        <v>526</v>
      </c>
      <c r="F599" s="12" t="n">
        <v>4000</v>
      </c>
      <c r="G599" s="0" t="n">
        <v>1</v>
      </c>
      <c r="H599" s="12" t="n">
        <f aca="false">F599*G599</f>
        <v>4000</v>
      </c>
      <c r="I599" s="13" t="s">
        <v>16</v>
      </c>
    </row>
    <row r="600" customFormat="false" ht="12.75" hidden="false" customHeight="false" outlineLevel="0" collapsed="false">
      <c r="B600" s="21" t="s">
        <v>520</v>
      </c>
      <c r="C600" s="21" t="s">
        <v>525</v>
      </c>
      <c r="D600" s="2" t="n">
        <v>2013</v>
      </c>
      <c r="E600" s="20" t="s">
        <v>527</v>
      </c>
      <c r="F600" s="12" t="n">
        <v>3000</v>
      </c>
      <c r="G600" s="0" t="n">
        <v>1</v>
      </c>
      <c r="H600" s="12" t="n">
        <f aca="false">F600*G600</f>
        <v>3000</v>
      </c>
      <c r="I600" s="13" t="s">
        <v>16</v>
      </c>
    </row>
    <row r="601" customFormat="false" ht="12.75" hidden="false" customHeight="false" outlineLevel="0" collapsed="false">
      <c r="B601" s="21" t="s">
        <v>520</v>
      </c>
      <c r="C601" s="21" t="s">
        <v>528</v>
      </c>
      <c r="D601" s="2" t="n">
        <v>1976</v>
      </c>
      <c r="E601" s="20" t="s">
        <v>130</v>
      </c>
      <c r="F601" s="12" t="n">
        <v>4000</v>
      </c>
      <c r="G601" s="0" t="n">
        <v>1</v>
      </c>
      <c r="H601" s="12" t="n">
        <f aca="false">F601*G601</f>
        <v>4000</v>
      </c>
      <c r="I601" s="13" t="s">
        <v>16</v>
      </c>
    </row>
    <row r="602" customFormat="false" ht="12.75" hidden="false" customHeight="false" outlineLevel="0" collapsed="false">
      <c r="B602" s="21" t="s">
        <v>520</v>
      </c>
      <c r="C602" s="21" t="s">
        <v>528</v>
      </c>
      <c r="D602" s="2" t="n">
        <v>1981</v>
      </c>
      <c r="E602" s="20" t="s">
        <v>130</v>
      </c>
      <c r="F602" s="12" t="n">
        <v>4000</v>
      </c>
      <c r="G602" s="0" t="n">
        <v>4</v>
      </c>
      <c r="H602" s="12" t="n">
        <f aca="false">F602*G602</f>
        <v>16000</v>
      </c>
      <c r="I602" s="13" t="s">
        <v>16</v>
      </c>
    </row>
    <row r="603" customFormat="false" ht="12.75" hidden="false" customHeight="false" outlineLevel="0" collapsed="false">
      <c r="B603" s="21" t="s">
        <v>520</v>
      </c>
      <c r="C603" s="21" t="s">
        <v>528</v>
      </c>
      <c r="D603" s="2" t="n">
        <v>1982</v>
      </c>
      <c r="E603" s="20" t="s">
        <v>130</v>
      </c>
      <c r="F603" s="12" t="n">
        <v>4000</v>
      </c>
      <c r="G603" s="0" t="n">
        <v>1</v>
      </c>
      <c r="H603" s="12" t="n">
        <f aca="false">F603*G603</f>
        <v>4000</v>
      </c>
      <c r="I603" s="13" t="s">
        <v>98</v>
      </c>
    </row>
    <row r="604" customFormat="false" ht="12.75" hidden="false" customHeight="false" outlineLevel="0" collapsed="false">
      <c r="B604" s="21" t="s">
        <v>520</v>
      </c>
      <c r="C604" s="21" t="s">
        <v>528</v>
      </c>
      <c r="D604" s="2" t="n">
        <v>2001</v>
      </c>
      <c r="E604" s="20" t="s">
        <v>25</v>
      </c>
      <c r="F604" s="12" t="n">
        <v>3000</v>
      </c>
      <c r="G604" s="0" t="n">
        <v>1</v>
      </c>
      <c r="H604" s="12" t="n">
        <f aca="false">F604*G604</f>
        <v>3000</v>
      </c>
      <c r="I604" s="13" t="s">
        <v>98</v>
      </c>
    </row>
    <row r="605" customFormat="false" ht="12.75" hidden="false" customHeight="false" outlineLevel="0" collapsed="false">
      <c r="B605" s="21" t="s">
        <v>520</v>
      </c>
      <c r="C605" s="21" t="s">
        <v>528</v>
      </c>
      <c r="D605" s="2" t="n">
        <v>2005</v>
      </c>
      <c r="E605" s="20" t="s">
        <v>25</v>
      </c>
      <c r="F605" s="12" t="n">
        <v>3000</v>
      </c>
      <c r="G605" s="0" t="n">
        <v>1</v>
      </c>
      <c r="H605" s="12" t="n">
        <f aca="false">F605*G605</f>
        <v>3000</v>
      </c>
      <c r="I605" s="13" t="s">
        <v>98</v>
      </c>
    </row>
    <row r="606" customFormat="false" ht="12.75" hidden="false" customHeight="false" outlineLevel="0" collapsed="false">
      <c r="B606" s="21" t="s">
        <v>520</v>
      </c>
      <c r="C606" s="21" t="s">
        <v>528</v>
      </c>
      <c r="D606" s="2" t="n">
        <v>2012</v>
      </c>
      <c r="E606" s="20" t="s">
        <v>155</v>
      </c>
      <c r="F606" s="12" t="n">
        <v>5000</v>
      </c>
      <c r="G606" s="0" t="n">
        <v>3</v>
      </c>
      <c r="H606" s="12" t="n">
        <f aca="false">F606*G606</f>
        <v>15000</v>
      </c>
      <c r="I606" s="13" t="s">
        <v>98</v>
      </c>
    </row>
    <row r="607" customFormat="false" ht="12.75" hidden="false" customHeight="false" outlineLevel="0" collapsed="false">
      <c r="B607" s="21" t="s">
        <v>520</v>
      </c>
      <c r="C607" s="21" t="s">
        <v>528</v>
      </c>
      <c r="D607" s="2" t="n">
        <v>2017</v>
      </c>
      <c r="E607" s="20" t="s">
        <v>155</v>
      </c>
      <c r="F607" s="12" t="n">
        <v>5000</v>
      </c>
      <c r="G607" s="0" t="n">
        <v>1</v>
      </c>
      <c r="H607" s="12" t="n">
        <f aca="false">F607*G607</f>
        <v>5000</v>
      </c>
      <c r="I607" s="13" t="s">
        <v>98</v>
      </c>
    </row>
    <row r="608" customFormat="false" ht="12.75" hidden="false" customHeight="false" outlineLevel="0" collapsed="false">
      <c r="B608" s="21" t="s">
        <v>520</v>
      </c>
      <c r="C608" s="21" t="s">
        <v>529</v>
      </c>
      <c r="D608" s="2" t="n">
        <v>1989</v>
      </c>
      <c r="E608" s="20" t="s">
        <v>332</v>
      </c>
      <c r="F608" s="12" t="n">
        <v>8000</v>
      </c>
      <c r="G608" s="0" t="n">
        <v>1</v>
      </c>
      <c r="H608" s="12" t="n">
        <f aca="false">F608*G608</f>
        <v>8000</v>
      </c>
      <c r="I608" s="13" t="s">
        <v>38</v>
      </c>
    </row>
    <row r="609" customFormat="false" ht="12.75" hidden="false" customHeight="false" outlineLevel="0" collapsed="false">
      <c r="B609" s="21" t="s">
        <v>520</v>
      </c>
      <c r="C609" s="21" t="s">
        <v>529</v>
      </c>
      <c r="D609" s="2" t="n">
        <v>2000</v>
      </c>
      <c r="E609" s="20" t="s">
        <v>332</v>
      </c>
      <c r="F609" s="12" t="n">
        <v>8000</v>
      </c>
      <c r="G609" s="0" t="n">
        <v>1</v>
      </c>
      <c r="H609" s="12" t="n">
        <f aca="false">F609*G609</f>
        <v>8000</v>
      </c>
      <c r="I609" s="13" t="s">
        <v>38</v>
      </c>
    </row>
    <row r="610" customFormat="false" ht="12.75" hidden="false" customHeight="false" outlineLevel="0" collapsed="false">
      <c r="B610" s="21" t="s">
        <v>520</v>
      </c>
      <c r="C610" s="21" t="s">
        <v>529</v>
      </c>
      <c r="D610" s="2" t="n">
        <v>2005</v>
      </c>
      <c r="E610" s="20" t="s">
        <v>332</v>
      </c>
      <c r="F610" s="12" t="n">
        <v>8000</v>
      </c>
      <c r="G610" s="0" t="n">
        <v>1</v>
      </c>
      <c r="H610" s="12" t="n">
        <f aca="false">F610*G610</f>
        <v>8000</v>
      </c>
      <c r="I610" s="13" t="s">
        <v>38</v>
      </c>
    </row>
    <row r="611" customFormat="false" ht="12.75" hidden="false" customHeight="false" outlineLevel="0" collapsed="false">
      <c r="B611" s="21" t="s">
        <v>520</v>
      </c>
      <c r="C611" s="21" t="s">
        <v>529</v>
      </c>
      <c r="D611" s="2" t="n">
        <v>2013</v>
      </c>
      <c r="E611" s="20"/>
      <c r="F611" s="12" t="n">
        <v>8000</v>
      </c>
      <c r="G611" s="0" t="n">
        <v>1</v>
      </c>
      <c r="H611" s="12" t="n">
        <f aca="false">F611*G611</f>
        <v>8000</v>
      </c>
      <c r="I611" s="13" t="s">
        <v>38</v>
      </c>
    </row>
    <row r="612" customFormat="false" ht="12.75" hidden="false" customHeight="false" outlineLevel="0" collapsed="false">
      <c r="B612" s="21" t="s">
        <v>520</v>
      </c>
      <c r="C612" s="21" t="s">
        <v>530</v>
      </c>
      <c r="D612" s="2" t="n">
        <v>1992</v>
      </c>
      <c r="E612" s="20" t="s">
        <v>271</v>
      </c>
      <c r="F612" s="12" t="n">
        <v>7000</v>
      </c>
      <c r="G612" s="0" t="n">
        <v>1</v>
      </c>
      <c r="H612" s="12" t="n">
        <f aca="false">F612*G612</f>
        <v>7000</v>
      </c>
      <c r="I612" s="13" t="s">
        <v>16</v>
      </c>
    </row>
    <row r="613" s="1" customFormat="true" ht="12.75" hidden="false" customHeight="false" outlineLevel="0" collapsed="false">
      <c r="B613" s="8" t="s">
        <v>531</v>
      </c>
      <c r="C613" s="1" t="s">
        <v>135</v>
      </c>
      <c r="D613" s="10" t="s">
        <v>532</v>
      </c>
      <c r="E613" s="10"/>
      <c r="F613" s="12" t="n">
        <v>150000</v>
      </c>
      <c r="G613" s="1" t="n">
        <v>1</v>
      </c>
      <c r="H613" s="12" t="n">
        <f aca="false">F613*G613</f>
        <v>150000</v>
      </c>
      <c r="I613" s="14" t="s">
        <v>16</v>
      </c>
      <c r="J613" s="1" t="s">
        <v>533</v>
      </c>
    </row>
    <row r="614" s="1" customFormat="true" ht="12.75" hidden="false" customHeight="false" outlineLevel="0" collapsed="false">
      <c r="B614" s="19" t="s">
        <v>534</v>
      </c>
      <c r="C614" s="9" t="s">
        <v>535</v>
      </c>
      <c r="D614" s="10" t="n">
        <v>2004</v>
      </c>
      <c r="E614" s="10" t="s">
        <v>381</v>
      </c>
      <c r="F614" s="12" t="n">
        <v>8000</v>
      </c>
      <c r="G614" s="1" t="n">
        <v>2</v>
      </c>
      <c r="H614" s="12" t="n">
        <f aca="false">F614*G614</f>
        <v>16000</v>
      </c>
      <c r="I614" s="14" t="s">
        <v>38</v>
      </c>
      <c r="J614" s="9" t="s">
        <v>536</v>
      </c>
    </row>
    <row r="615" s="1" customFormat="true" ht="12.75" hidden="false" customHeight="false" outlineLevel="0" collapsed="false">
      <c r="B615" s="9" t="s">
        <v>534</v>
      </c>
      <c r="C615" s="9" t="s">
        <v>535</v>
      </c>
      <c r="D615" s="10" t="n">
        <v>2004</v>
      </c>
      <c r="E615" s="10" t="s">
        <v>537</v>
      </c>
      <c r="F615" s="12" t="n">
        <v>8000</v>
      </c>
      <c r="G615" s="1" t="n">
        <v>1</v>
      </c>
      <c r="H615" s="12" t="n">
        <f aca="false">F615*G615</f>
        <v>8000</v>
      </c>
      <c r="I615" s="14" t="s">
        <v>38</v>
      </c>
      <c r="J615" s="9" t="s">
        <v>538</v>
      </c>
    </row>
    <row r="616" s="1" customFormat="true" ht="12.75" hidden="false" customHeight="false" outlineLevel="0" collapsed="false">
      <c r="B616" s="19" t="s">
        <v>539</v>
      </c>
      <c r="C616" s="9" t="s">
        <v>540</v>
      </c>
      <c r="D616" s="10" t="s">
        <v>541</v>
      </c>
      <c r="E616" s="10" t="s">
        <v>542</v>
      </c>
      <c r="F616" s="12" t="n">
        <v>6000</v>
      </c>
      <c r="G616" s="1" t="n">
        <v>1</v>
      </c>
      <c r="H616" s="12" t="n">
        <f aca="false">F616*G616</f>
        <v>6000</v>
      </c>
      <c r="I616" s="14" t="s">
        <v>16</v>
      </c>
      <c r="J616" s="9" t="s">
        <v>543</v>
      </c>
    </row>
    <row r="617" s="1" customFormat="true" ht="12.75" hidden="false" customHeight="false" outlineLevel="0" collapsed="false">
      <c r="B617" s="9" t="s">
        <v>539</v>
      </c>
      <c r="C617" s="9" t="s">
        <v>540</v>
      </c>
      <c r="D617" s="10" t="n">
        <v>2022</v>
      </c>
      <c r="E617" s="10" t="s">
        <v>544</v>
      </c>
      <c r="F617" s="12" t="n">
        <v>7000</v>
      </c>
      <c r="G617" s="1" t="n">
        <v>1</v>
      </c>
      <c r="H617" s="12" t="n">
        <f aca="false">F617*G617</f>
        <v>7000</v>
      </c>
      <c r="I617" s="14" t="s">
        <v>16</v>
      </c>
      <c r="J617" s="9"/>
    </row>
    <row r="618" s="1" customFormat="true" ht="12.75" hidden="false" customHeight="false" outlineLevel="0" collapsed="false">
      <c r="B618" s="9" t="s">
        <v>539</v>
      </c>
      <c r="C618" s="9" t="s">
        <v>289</v>
      </c>
      <c r="D618" s="10" t="n">
        <v>2003</v>
      </c>
      <c r="E618" s="10" t="s">
        <v>545</v>
      </c>
      <c r="F618" s="12" t="n">
        <v>17000</v>
      </c>
      <c r="G618" s="1" t="n">
        <v>1</v>
      </c>
      <c r="H618" s="12" t="n">
        <f aca="false">F618*G618</f>
        <v>17000</v>
      </c>
      <c r="I618" s="14" t="s">
        <v>16</v>
      </c>
      <c r="J618" s="9"/>
    </row>
    <row r="619" s="1" customFormat="true" ht="12.75" hidden="false" customHeight="false" outlineLevel="0" collapsed="false">
      <c r="B619" s="8" t="s">
        <v>546</v>
      </c>
      <c r="C619" s="9" t="s">
        <v>547</v>
      </c>
      <c r="D619" s="10" t="n">
        <v>2008</v>
      </c>
      <c r="E619" s="10" t="s">
        <v>548</v>
      </c>
      <c r="F619" s="12" t="n">
        <v>7000</v>
      </c>
      <c r="G619" s="1" t="n">
        <v>1</v>
      </c>
      <c r="H619" s="12" t="n">
        <f aca="false">F619*G619</f>
        <v>7000</v>
      </c>
      <c r="I619" s="14" t="s">
        <v>38</v>
      </c>
    </row>
    <row r="620" s="1" customFormat="true" ht="12.75" hidden="false" customHeight="false" outlineLevel="0" collapsed="false">
      <c r="B620" s="1" t="s">
        <v>546</v>
      </c>
      <c r="C620" s="9" t="s">
        <v>547</v>
      </c>
      <c r="D620" s="10" t="n">
        <v>2011</v>
      </c>
      <c r="E620" s="10" t="s">
        <v>548</v>
      </c>
      <c r="F620" s="12" t="n">
        <v>7000</v>
      </c>
      <c r="G620" s="1" t="n">
        <v>1</v>
      </c>
      <c r="H620" s="12" t="n">
        <f aca="false">F620*G620</f>
        <v>7000</v>
      </c>
      <c r="I620" s="14" t="s">
        <v>38</v>
      </c>
    </row>
    <row r="621" s="1" customFormat="true" ht="12.75" hidden="false" customHeight="false" outlineLevel="0" collapsed="false">
      <c r="B621" s="1" t="s">
        <v>546</v>
      </c>
      <c r="C621" s="9" t="s">
        <v>549</v>
      </c>
      <c r="D621" s="10" t="n">
        <v>2013</v>
      </c>
      <c r="E621" s="10" t="s">
        <v>550</v>
      </c>
      <c r="F621" s="12" t="n">
        <v>10000</v>
      </c>
      <c r="G621" s="1" t="n">
        <v>3</v>
      </c>
      <c r="H621" s="12" t="n">
        <f aca="false">F621*G621</f>
        <v>30000</v>
      </c>
      <c r="I621" s="14" t="s">
        <v>38</v>
      </c>
    </row>
    <row r="622" s="1" customFormat="true" ht="12.75" hidden="false" customHeight="false" outlineLevel="0" collapsed="false">
      <c r="B622" s="8" t="s">
        <v>551</v>
      </c>
      <c r="C622" s="9" t="s">
        <v>552</v>
      </c>
      <c r="D622" s="10" t="n">
        <v>1974</v>
      </c>
      <c r="E622" s="11" t="s">
        <v>325</v>
      </c>
      <c r="F622" s="12" t="n">
        <v>6000</v>
      </c>
      <c r="G622" s="1" t="n">
        <v>1</v>
      </c>
      <c r="H622" s="12" t="n">
        <f aca="false">F622*G622</f>
        <v>6000</v>
      </c>
      <c r="I622" s="14" t="s">
        <v>38</v>
      </c>
      <c r="J622" s="9"/>
    </row>
    <row r="623" s="1" customFormat="true" ht="12.75" hidden="false" customHeight="false" outlineLevel="0" collapsed="false">
      <c r="B623" s="1" t="s">
        <v>551</v>
      </c>
      <c r="C623" s="9" t="s">
        <v>552</v>
      </c>
      <c r="D623" s="10" t="n">
        <v>1975</v>
      </c>
      <c r="E623" s="11" t="s">
        <v>325</v>
      </c>
      <c r="F623" s="12" t="n">
        <v>6000</v>
      </c>
      <c r="G623" s="1" t="n">
        <v>1</v>
      </c>
      <c r="H623" s="12" t="n">
        <f aca="false">F623*G623</f>
        <v>6000</v>
      </c>
      <c r="I623" s="14" t="s">
        <v>38</v>
      </c>
      <c r="J623" s="9"/>
    </row>
    <row r="624" s="1" customFormat="true" ht="12.75" hidden="false" customHeight="false" outlineLevel="0" collapsed="false">
      <c r="B624" s="1" t="s">
        <v>551</v>
      </c>
      <c r="C624" s="9" t="s">
        <v>553</v>
      </c>
      <c r="D624" s="10" t="n">
        <v>1975</v>
      </c>
      <c r="E624" s="11" t="s">
        <v>328</v>
      </c>
      <c r="F624" s="12" t="n">
        <v>5000</v>
      </c>
      <c r="G624" s="1" t="n">
        <v>1</v>
      </c>
      <c r="H624" s="12" t="n">
        <f aca="false">F624*G624</f>
        <v>5000</v>
      </c>
      <c r="I624" s="14" t="s">
        <v>38</v>
      </c>
      <c r="J624" s="9" t="s">
        <v>90</v>
      </c>
    </row>
    <row r="625" s="1" customFormat="true" ht="12.75" hidden="false" customHeight="false" outlineLevel="0" collapsed="false">
      <c r="B625" s="8" t="s">
        <v>554</v>
      </c>
      <c r="C625" s="9" t="s">
        <v>555</v>
      </c>
      <c r="D625" s="10" t="n">
        <v>1943</v>
      </c>
      <c r="E625" s="11" t="s">
        <v>101</v>
      </c>
      <c r="F625" s="12" t="n">
        <v>50000</v>
      </c>
      <c r="G625" s="1" t="n">
        <v>1</v>
      </c>
      <c r="H625" s="12" t="n">
        <f aca="false">F625*G625</f>
        <v>50000</v>
      </c>
      <c r="I625" s="14" t="s">
        <v>31</v>
      </c>
      <c r="J625" s="9"/>
    </row>
    <row r="626" s="1" customFormat="true" ht="12.75" hidden="false" customHeight="false" outlineLevel="0" collapsed="false">
      <c r="B626" s="1" t="s">
        <v>554</v>
      </c>
      <c r="C626" s="9" t="s">
        <v>556</v>
      </c>
      <c r="D626" s="10" t="n">
        <v>1927</v>
      </c>
      <c r="E626" s="11" t="s">
        <v>523</v>
      </c>
      <c r="F626" s="12" t="n">
        <v>40000</v>
      </c>
      <c r="G626" s="1" t="n">
        <v>1</v>
      </c>
      <c r="H626" s="12" t="n">
        <f aca="false">F626*G626</f>
        <v>40000</v>
      </c>
      <c r="I626" s="14" t="s">
        <v>31</v>
      </c>
      <c r="J626" s="9"/>
    </row>
    <row r="627" s="1" customFormat="true" ht="12.75" hidden="false" customHeight="false" outlineLevel="0" collapsed="false">
      <c r="B627" s="1" t="s">
        <v>554</v>
      </c>
      <c r="C627" s="9" t="s">
        <v>556</v>
      </c>
      <c r="D627" s="10" t="n">
        <v>1946</v>
      </c>
      <c r="E627" s="11" t="s">
        <v>523</v>
      </c>
      <c r="F627" s="12" t="n">
        <v>40000</v>
      </c>
      <c r="G627" s="1" t="n">
        <v>1</v>
      </c>
      <c r="H627" s="12" t="n">
        <f aca="false">F627*G627</f>
        <v>40000</v>
      </c>
      <c r="I627" s="14" t="s">
        <v>31</v>
      </c>
      <c r="J627" s="9"/>
    </row>
    <row r="628" s="1" customFormat="true" ht="12.75" hidden="false" customHeight="false" outlineLevel="0" collapsed="false">
      <c r="B628" s="1" t="s">
        <v>554</v>
      </c>
      <c r="C628" s="9" t="s">
        <v>557</v>
      </c>
      <c r="D628" s="10" t="n">
        <v>1939</v>
      </c>
      <c r="E628" s="11" t="s">
        <v>130</v>
      </c>
      <c r="F628" s="12" t="n">
        <v>68000</v>
      </c>
      <c r="G628" s="1" t="n">
        <v>1</v>
      </c>
      <c r="H628" s="12" t="n">
        <f aca="false">F628*G628</f>
        <v>68000</v>
      </c>
      <c r="I628" s="14" t="s">
        <v>31</v>
      </c>
      <c r="J628" s="9"/>
    </row>
    <row r="629" s="1" customFormat="true" ht="12.75" hidden="false" customHeight="false" outlineLevel="0" collapsed="false">
      <c r="B629" s="16" t="s">
        <v>558</v>
      </c>
      <c r="C629" s="1" t="s">
        <v>82</v>
      </c>
      <c r="D629" s="10" t="n">
        <v>1978</v>
      </c>
      <c r="E629" s="10" t="s">
        <v>101</v>
      </c>
      <c r="F629" s="12" t="n">
        <v>5000</v>
      </c>
      <c r="G629" s="1" t="n">
        <v>1</v>
      </c>
      <c r="H629" s="12" t="n">
        <f aca="false">F629*G629</f>
        <v>5000</v>
      </c>
      <c r="I629" s="14" t="s">
        <v>38</v>
      </c>
    </row>
    <row r="630" s="1" customFormat="true" ht="12.75" hidden="false" customHeight="false" outlineLevel="0" collapsed="false">
      <c r="B630" s="1" t="s">
        <v>558</v>
      </c>
      <c r="C630" s="1" t="s">
        <v>82</v>
      </c>
      <c r="D630" s="10" t="n">
        <v>1980</v>
      </c>
      <c r="E630" s="10" t="s">
        <v>559</v>
      </c>
      <c r="F630" s="12" t="n">
        <v>5000</v>
      </c>
      <c r="G630" s="1" t="n">
        <v>1</v>
      </c>
      <c r="H630" s="12" t="n">
        <f aca="false">F630*G630</f>
        <v>5000</v>
      </c>
      <c r="I630" s="14" t="s">
        <v>98</v>
      </c>
    </row>
    <row r="631" customFormat="false" ht="12.75" hidden="false" customHeight="false" outlineLevel="0" collapsed="false">
      <c r="B631" s="0" t="s">
        <v>558</v>
      </c>
      <c r="C631" s="0" t="s">
        <v>82</v>
      </c>
      <c r="D631" s="2" t="n">
        <v>1981</v>
      </c>
      <c r="E631" s="2" t="s">
        <v>559</v>
      </c>
      <c r="F631" s="12" t="n">
        <v>5000</v>
      </c>
      <c r="G631" s="0" t="n">
        <v>1</v>
      </c>
      <c r="H631" s="12" t="n">
        <f aca="false">F631*G631</f>
        <v>5000</v>
      </c>
      <c r="I631" s="14" t="s">
        <v>98</v>
      </c>
    </row>
    <row r="632" customFormat="false" ht="12.75" hidden="false" customHeight="false" outlineLevel="0" collapsed="false">
      <c r="B632" s="0" t="s">
        <v>558</v>
      </c>
      <c r="C632" s="0" t="s">
        <v>82</v>
      </c>
      <c r="D632" s="2" t="n">
        <v>1982</v>
      </c>
      <c r="E632" s="2" t="s">
        <v>559</v>
      </c>
      <c r="F632" s="12" t="n">
        <v>5000</v>
      </c>
      <c r="G632" s="0" t="n">
        <v>1</v>
      </c>
      <c r="H632" s="12" t="n">
        <f aca="false">F632*G632</f>
        <v>5000</v>
      </c>
      <c r="I632" s="14" t="s">
        <v>16</v>
      </c>
    </row>
    <row r="633" customFormat="false" ht="12.75" hidden="false" customHeight="false" outlineLevel="0" collapsed="false">
      <c r="B633" s="0" t="s">
        <v>558</v>
      </c>
      <c r="C633" s="0" t="s">
        <v>82</v>
      </c>
      <c r="D633" s="2" t="n">
        <v>1994</v>
      </c>
      <c r="E633" s="2" t="s">
        <v>560</v>
      </c>
      <c r="F633" s="12" t="n">
        <v>5000</v>
      </c>
      <c r="G633" s="0" t="n">
        <v>1</v>
      </c>
      <c r="H633" s="12" t="n">
        <f aca="false">F633*G633</f>
        <v>5000</v>
      </c>
      <c r="I633" s="14" t="s">
        <v>98</v>
      </c>
    </row>
    <row r="634" customFormat="false" ht="12.75" hidden="false" customHeight="false" outlineLevel="0" collapsed="false">
      <c r="B634" s="0" t="s">
        <v>558</v>
      </c>
      <c r="C634" s="0" t="s">
        <v>82</v>
      </c>
      <c r="D634" s="2" t="n">
        <v>1995</v>
      </c>
      <c r="E634" s="2" t="s">
        <v>561</v>
      </c>
      <c r="F634" s="12" t="n">
        <v>5000</v>
      </c>
      <c r="G634" s="0" t="n">
        <v>7</v>
      </c>
      <c r="H634" s="12" t="n">
        <f aca="false">F634*G634</f>
        <v>35000</v>
      </c>
      <c r="I634" s="14" t="s">
        <v>98</v>
      </c>
    </row>
    <row r="635" customFormat="false" ht="12.75" hidden="false" customHeight="false" outlineLevel="0" collapsed="false">
      <c r="B635" s="0" t="s">
        <v>558</v>
      </c>
      <c r="C635" s="0" t="s">
        <v>82</v>
      </c>
      <c r="D635" s="2" t="n">
        <v>2000</v>
      </c>
      <c r="E635" s="2" t="s">
        <v>561</v>
      </c>
      <c r="F635" s="12" t="n">
        <v>5000</v>
      </c>
      <c r="G635" s="0" t="n">
        <v>3</v>
      </c>
      <c r="H635" s="12" t="n">
        <f aca="false">F635*G635</f>
        <v>15000</v>
      </c>
      <c r="I635" s="14" t="s">
        <v>98</v>
      </c>
    </row>
    <row r="636" customFormat="false" ht="12.75" hidden="false" customHeight="false" outlineLevel="0" collapsed="false">
      <c r="B636" s="0" t="s">
        <v>558</v>
      </c>
      <c r="C636" s="0" t="s">
        <v>85</v>
      </c>
      <c r="D636" s="2" t="n">
        <v>1967</v>
      </c>
      <c r="E636" s="2" t="s">
        <v>523</v>
      </c>
      <c r="F636" s="12" t="n">
        <v>5000</v>
      </c>
      <c r="G636" s="0" t="n">
        <v>1</v>
      </c>
      <c r="H636" s="12" t="n">
        <f aca="false">F636*G636</f>
        <v>5000</v>
      </c>
      <c r="I636" s="14" t="s">
        <v>16</v>
      </c>
      <c r="J636" s="0" t="s">
        <v>329</v>
      </c>
    </row>
    <row r="637" customFormat="false" ht="12.75" hidden="false" customHeight="false" outlineLevel="0" collapsed="false">
      <c r="B637" s="0" t="s">
        <v>558</v>
      </c>
      <c r="C637" s="0" t="s">
        <v>85</v>
      </c>
      <c r="D637" s="2" t="n">
        <v>1971</v>
      </c>
      <c r="E637" s="2" t="s">
        <v>523</v>
      </c>
      <c r="F637" s="12" t="n">
        <v>5000</v>
      </c>
      <c r="G637" s="0" t="n">
        <v>1</v>
      </c>
      <c r="H637" s="12" t="n">
        <f aca="false">F637*G637</f>
        <v>5000</v>
      </c>
      <c r="I637" s="14" t="s">
        <v>16</v>
      </c>
      <c r="J637" s="0" t="s">
        <v>329</v>
      </c>
    </row>
    <row r="638" customFormat="false" ht="12.75" hidden="false" customHeight="false" outlineLevel="0" collapsed="false">
      <c r="B638" s="0" t="s">
        <v>558</v>
      </c>
      <c r="C638" s="0" t="s">
        <v>85</v>
      </c>
      <c r="D638" s="2" t="n">
        <v>1979</v>
      </c>
      <c r="E638" s="2" t="s">
        <v>523</v>
      </c>
      <c r="F638" s="12" t="n">
        <v>5000</v>
      </c>
      <c r="G638" s="0" t="n">
        <v>1</v>
      </c>
      <c r="H638" s="12" t="n">
        <f aca="false">F638*G638</f>
        <v>5000</v>
      </c>
      <c r="I638" s="14" t="s">
        <v>16</v>
      </c>
      <c r="J638" s="0" t="s">
        <v>329</v>
      </c>
    </row>
    <row r="639" customFormat="false" ht="12.75" hidden="false" customHeight="false" outlineLevel="0" collapsed="false">
      <c r="B639" s="0" t="s">
        <v>558</v>
      </c>
      <c r="C639" s="0" t="s">
        <v>85</v>
      </c>
      <c r="D639" s="2" t="n">
        <v>1980</v>
      </c>
      <c r="E639" s="2" t="s">
        <v>523</v>
      </c>
      <c r="F639" s="12" t="n">
        <v>5000</v>
      </c>
      <c r="G639" s="0" t="n">
        <v>2</v>
      </c>
      <c r="H639" s="12" t="n">
        <f aca="false">F639*G639</f>
        <v>10000</v>
      </c>
      <c r="I639" s="14" t="s">
        <v>16</v>
      </c>
      <c r="J639" s="0" t="s">
        <v>329</v>
      </c>
    </row>
    <row r="640" customFormat="false" ht="12.75" hidden="false" customHeight="false" outlineLevel="0" collapsed="false">
      <c r="B640" s="0" t="s">
        <v>558</v>
      </c>
      <c r="C640" s="0" t="s">
        <v>85</v>
      </c>
      <c r="D640" s="2" t="n">
        <v>1981</v>
      </c>
      <c r="E640" s="2" t="s">
        <v>523</v>
      </c>
      <c r="F640" s="12" t="n">
        <v>5000</v>
      </c>
      <c r="G640" s="0" t="n">
        <v>1</v>
      </c>
      <c r="H640" s="12" t="n">
        <f aca="false">F640*G640</f>
        <v>5000</v>
      </c>
      <c r="I640" s="14" t="s">
        <v>16</v>
      </c>
      <c r="J640" s="0" t="s">
        <v>329</v>
      </c>
    </row>
    <row r="641" customFormat="false" ht="12.75" hidden="false" customHeight="false" outlineLevel="0" collapsed="false">
      <c r="B641" s="0" t="s">
        <v>558</v>
      </c>
      <c r="C641" s="0" t="s">
        <v>85</v>
      </c>
      <c r="D641" s="2" t="n">
        <v>1981</v>
      </c>
      <c r="E641" s="2" t="s">
        <v>524</v>
      </c>
      <c r="F641" s="12" t="n">
        <v>5000</v>
      </c>
      <c r="G641" s="0" t="n">
        <v>1</v>
      </c>
      <c r="H641" s="12" t="n">
        <f aca="false">F641*G641</f>
        <v>5000</v>
      </c>
      <c r="I641" s="14" t="s">
        <v>98</v>
      </c>
      <c r="J641" s="0" t="s">
        <v>329</v>
      </c>
    </row>
    <row r="642" customFormat="false" ht="12.75" hidden="false" customHeight="false" outlineLevel="0" collapsed="false">
      <c r="B642" s="0" t="s">
        <v>558</v>
      </c>
      <c r="C642" s="0" t="s">
        <v>85</v>
      </c>
      <c r="D642" s="2" t="n">
        <v>1986</v>
      </c>
      <c r="E642" s="2" t="s">
        <v>524</v>
      </c>
      <c r="F642" s="12" t="n">
        <v>5000</v>
      </c>
      <c r="G642" s="0" t="n">
        <v>2</v>
      </c>
      <c r="H642" s="12" t="n">
        <f aca="false">F642*G642</f>
        <v>10000</v>
      </c>
      <c r="I642" s="14" t="s">
        <v>16</v>
      </c>
    </row>
    <row r="643" customFormat="false" ht="12.75" hidden="false" customHeight="false" outlineLevel="0" collapsed="false">
      <c r="B643" s="0" t="s">
        <v>558</v>
      </c>
      <c r="C643" s="0" t="s">
        <v>85</v>
      </c>
      <c r="D643" s="2" t="n">
        <v>1988</v>
      </c>
      <c r="E643" s="20" t="s">
        <v>524</v>
      </c>
      <c r="F643" s="12" t="n">
        <v>5000</v>
      </c>
      <c r="G643" s="0" t="n">
        <v>1</v>
      </c>
      <c r="H643" s="12" t="n">
        <f aca="false">F643*G643</f>
        <v>5000</v>
      </c>
      <c r="I643" s="14" t="s">
        <v>16</v>
      </c>
    </row>
    <row r="644" customFormat="false" ht="12.75" hidden="false" customHeight="false" outlineLevel="0" collapsed="false">
      <c r="B644" s="0" t="s">
        <v>558</v>
      </c>
      <c r="C644" s="0" t="s">
        <v>85</v>
      </c>
      <c r="D644" s="2" t="n">
        <v>1995</v>
      </c>
      <c r="E644" s="2" t="s">
        <v>58</v>
      </c>
      <c r="F644" s="12" t="n">
        <v>5000</v>
      </c>
      <c r="G644" s="0" t="n">
        <v>7</v>
      </c>
      <c r="H644" s="12" t="n">
        <f aca="false">F644*G644</f>
        <v>35000</v>
      </c>
      <c r="I644" s="14" t="s">
        <v>98</v>
      </c>
      <c r="J644" s="0" t="s">
        <v>329</v>
      </c>
    </row>
    <row r="645" customFormat="false" ht="12.75" hidden="false" customHeight="false" outlineLevel="0" collapsed="false">
      <c r="B645" s="0" t="s">
        <v>558</v>
      </c>
      <c r="C645" s="0" t="s">
        <v>85</v>
      </c>
      <c r="D645" s="2" t="n">
        <v>2013</v>
      </c>
      <c r="E645" s="2" t="s">
        <v>562</v>
      </c>
      <c r="F645" s="12" t="n">
        <v>5000</v>
      </c>
      <c r="G645" s="0" t="n">
        <v>1</v>
      </c>
      <c r="H645" s="12" t="n">
        <f aca="false">F645*G645</f>
        <v>5000</v>
      </c>
      <c r="I645" s="14" t="s">
        <v>98</v>
      </c>
    </row>
    <row r="646" customFormat="false" ht="12.75" hidden="false" customHeight="false" outlineLevel="0" collapsed="false">
      <c r="B646" s="0" t="s">
        <v>558</v>
      </c>
      <c r="C646" s="0" t="s">
        <v>88</v>
      </c>
      <c r="D646" s="2" t="n">
        <v>1967</v>
      </c>
      <c r="E646" s="2" t="s">
        <v>58</v>
      </c>
      <c r="F646" s="12" t="n">
        <v>5000</v>
      </c>
      <c r="G646" s="0" t="n">
        <v>2</v>
      </c>
      <c r="H646" s="12" t="n">
        <f aca="false">F646*G646</f>
        <v>10000</v>
      </c>
      <c r="I646" s="14" t="s">
        <v>16</v>
      </c>
    </row>
    <row r="647" customFormat="false" ht="12.75" hidden="false" customHeight="false" outlineLevel="0" collapsed="false">
      <c r="B647" s="0" t="s">
        <v>558</v>
      </c>
      <c r="C647" s="0" t="s">
        <v>88</v>
      </c>
      <c r="D647" s="2" t="n">
        <v>1968</v>
      </c>
      <c r="E647" s="2" t="s">
        <v>58</v>
      </c>
      <c r="F647" s="12" t="n">
        <v>5000</v>
      </c>
      <c r="G647" s="0" t="n">
        <v>3</v>
      </c>
      <c r="H647" s="12" t="n">
        <f aca="false">F647*G647</f>
        <v>15000</v>
      </c>
      <c r="I647" s="14" t="s">
        <v>16</v>
      </c>
    </row>
    <row r="648" customFormat="false" ht="12.75" hidden="false" customHeight="false" outlineLevel="0" collapsed="false">
      <c r="B648" s="0" t="s">
        <v>558</v>
      </c>
      <c r="C648" s="0" t="s">
        <v>88</v>
      </c>
      <c r="D648" s="2" t="n">
        <v>1969</v>
      </c>
      <c r="E648" s="2" t="s">
        <v>58</v>
      </c>
      <c r="F648" s="12" t="n">
        <v>5000</v>
      </c>
      <c r="G648" s="0" t="n">
        <v>2</v>
      </c>
      <c r="H648" s="12" t="n">
        <f aca="false">F648*G648</f>
        <v>10000</v>
      </c>
      <c r="I648" s="14" t="s">
        <v>16</v>
      </c>
    </row>
    <row r="649" customFormat="false" ht="12.75" hidden="false" customHeight="false" outlineLevel="0" collapsed="false">
      <c r="B649" s="0" t="s">
        <v>558</v>
      </c>
      <c r="C649" s="0" t="s">
        <v>88</v>
      </c>
      <c r="D649" s="2" t="n">
        <v>1971</v>
      </c>
      <c r="E649" s="2" t="s">
        <v>58</v>
      </c>
      <c r="F649" s="12" t="n">
        <v>5000</v>
      </c>
      <c r="G649" s="0" t="n">
        <v>3</v>
      </c>
      <c r="H649" s="12" t="n">
        <f aca="false">F649*G649</f>
        <v>15000</v>
      </c>
      <c r="I649" s="14" t="s">
        <v>16</v>
      </c>
    </row>
    <row r="650" customFormat="false" ht="12.75" hidden="false" customHeight="false" outlineLevel="0" collapsed="false">
      <c r="B650" s="0" t="s">
        <v>558</v>
      </c>
      <c r="C650" s="0" t="s">
        <v>88</v>
      </c>
      <c r="D650" s="2" t="n">
        <v>1972</v>
      </c>
      <c r="E650" s="2" t="s">
        <v>58</v>
      </c>
      <c r="F650" s="12" t="n">
        <v>5000</v>
      </c>
      <c r="G650" s="0" t="n">
        <v>1</v>
      </c>
      <c r="H650" s="12" t="n">
        <f aca="false">F650*G650</f>
        <v>5000</v>
      </c>
      <c r="I650" s="14" t="s">
        <v>16</v>
      </c>
    </row>
    <row r="651" customFormat="false" ht="12.75" hidden="false" customHeight="false" outlineLevel="0" collapsed="false">
      <c r="B651" s="0" t="s">
        <v>558</v>
      </c>
      <c r="C651" s="0" t="s">
        <v>88</v>
      </c>
      <c r="D651" s="2" t="n">
        <v>1973</v>
      </c>
      <c r="E651" s="2" t="s">
        <v>58</v>
      </c>
      <c r="F651" s="12" t="n">
        <v>5000</v>
      </c>
      <c r="G651" s="0" t="n">
        <v>1</v>
      </c>
      <c r="H651" s="12" t="n">
        <f aca="false">F651*G651</f>
        <v>5000</v>
      </c>
      <c r="I651" s="14" t="s">
        <v>16</v>
      </c>
    </row>
    <row r="652" customFormat="false" ht="12.75" hidden="false" customHeight="false" outlineLevel="0" collapsed="false">
      <c r="B652" s="0" t="s">
        <v>558</v>
      </c>
      <c r="C652" s="0" t="s">
        <v>88</v>
      </c>
      <c r="D652" s="2" t="n">
        <v>1974</v>
      </c>
      <c r="E652" s="2" t="s">
        <v>58</v>
      </c>
      <c r="F652" s="12" t="n">
        <v>5000</v>
      </c>
      <c r="G652" s="0" t="n">
        <v>1</v>
      </c>
      <c r="H652" s="12" t="n">
        <f aca="false">F652*G652</f>
        <v>5000</v>
      </c>
      <c r="I652" s="14" t="s">
        <v>16</v>
      </c>
    </row>
    <row r="653" customFormat="false" ht="12.75" hidden="false" customHeight="false" outlineLevel="0" collapsed="false">
      <c r="B653" s="0" t="s">
        <v>558</v>
      </c>
      <c r="C653" s="0" t="s">
        <v>88</v>
      </c>
      <c r="D653" s="2" t="n">
        <v>1976</v>
      </c>
      <c r="E653" s="2" t="s">
        <v>58</v>
      </c>
      <c r="F653" s="12" t="n">
        <v>5000</v>
      </c>
      <c r="G653" s="0" t="n">
        <v>1</v>
      </c>
      <c r="H653" s="12" t="n">
        <f aca="false">F653*G653</f>
        <v>5000</v>
      </c>
      <c r="I653" s="14" t="s">
        <v>16</v>
      </c>
    </row>
    <row r="654" customFormat="false" ht="12.75" hidden="false" customHeight="false" outlineLevel="0" collapsed="false">
      <c r="B654" s="0" t="s">
        <v>558</v>
      </c>
      <c r="C654" s="0" t="s">
        <v>88</v>
      </c>
      <c r="D654" s="2" t="n">
        <v>1979</v>
      </c>
      <c r="E654" s="2" t="s">
        <v>58</v>
      </c>
      <c r="F654" s="12" t="n">
        <v>5000</v>
      </c>
      <c r="G654" s="0" t="n">
        <v>2</v>
      </c>
      <c r="H654" s="12" t="n">
        <f aca="false">F654*G654</f>
        <v>10000</v>
      </c>
      <c r="I654" s="14" t="s">
        <v>16</v>
      </c>
    </row>
    <row r="655" customFormat="false" ht="12.75" hidden="false" customHeight="false" outlineLevel="0" collapsed="false">
      <c r="B655" s="0" t="s">
        <v>558</v>
      </c>
      <c r="C655" s="0" t="s">
        <v>88</v>
      </c>
      <c r="D655" s="2" t="n">
        <v>1980</v>
      </c>
      <c r="E655" s="2" t="s">
        <v>58</v>
      </c>
      <c r="F655" s="12" t="n">
        <v>5000</v>
      </c>
      <c r="G655" s="0" t="n">
        <v>3</v>
      </c>
      <c r="H655" s="12" t="n">
        <f aca="false">F655*G655</f>
        <v>15000</v>
      </c>
      <c r="I655" s="14" t="s">
        <v>16</v>
      </c>
    </row>
    <row r="656" customFormat="false" ht="12.75" hidden="false" customHeight="false" outlineLevel="0" collapsed="false">
      <c r="B656" s="0" t="s">
        <v>558</v>
      </c>
      <c r="C656" s="0" t="s">
        <v>88</v>
      </c>
      <c r="D656" s="2" t="n">
        <v>1981</v>
      </c>
      <c r="E656" s="2" t="s">
        <v>58</v>
      </c>
      <c r="F656" s="12" t="n">
        <v>5000</v>
      </c>
      <c r="G656" s="0" t="n">
        <v>3</v>
      </c>
      <c r="H656" s="12" t="n">
        <f aca="false">F656*G656</f>
        <v>15000</v>
      </c>
      <c r="I656" s="14" t="s">
        <v>16</v>
      </c>
    </row>
    <row r="657" customFormat="false" ht="12.75" hidden="false" customHeight="false" outlineLevel="0" collapsed="false">
      <c r="B657" s="0" t="s">
        <v>558</v>
      </c>
      <c r="C657" s="0" t="s">
        <v>88</v>
      </c>
      <c r="D657" s="2" t="n">
        <v>1982</v>
      </c>
      <c r="E657" s="2" t="s">
        <v>58</v>
      </c>
      <c r="F657" s="12" t="n">
        <v>5000</v>
      </c>
      <c r="G657" s="0" t="n">
        <v>4</v>
      </c>
      <c r="H657" s="12" t="n">
        <f aca="false">F657*G657</f>
        <v>20000</v>
      </c>
      <c r="I657" s="14" t="s">
        <v>16</v>
      </c>
    </row>
    <row r="658" customFormat="false" ht="12.75" hidden="false" customHeight="false" outlineLevel="0" collapsed="false">
      <c r="B658" s="0" t="s">
        <v>558</v>
      </c>
      <c r="C658" s="0" t="s">
        <v>88</v>
      </c>
      <c r="D658" s="2" t="n">
        <v>1985</v>
      </c>
      <c r="E658" s="2" t="s">
        <v>526</v>
      </c>
      <c r="F658" s="12" t="n">
        <v>5000</v>
      </c>
      <c r="G658" s="0" t="n">
        <v>2</v>
      </c>
      <c r="H658" s="12" t="n">
        <f aca="false">F658*G658</f>
        <v>10000</v>
      </c>
      <c r="I658" s="14" t="s">
        <v>16</v>
      </c>
    </row>
    <row r="659" customFormat="false" ht="12.75" hidden="false" customHeight="false" outlineLevel="0" collapsed="false">
      <c r="B659" s="0" t="s">
        <v>558</v>
      </c>
      <c r="C659" s="0" t="s">
        <v>88</v>
      </c>
      <c r="D659" s="2" t="n">
        <v>1986</v>
      </c>
      <c r="E659" s="2" t="s">
        <v>526</v>
      </c>
      <c r="F659" s="12" t="n">
        <v>5000</v>
      </c>
      <c r="G659" s="0" t="n">
        <v>4</v>
      </c>
      <c r="H659" s="12" t="n">
        <f aca="false">F659*G659</f>
        <v>20000</v>
      </c>
      <c r="I659" s="14" t="s">
        <v>16</v>
      </c>
    </row>
    <row r="660" customFormat="false" ht="12.75" hidden="false" customHeight="false" outlineLevel="0" collapsed="false">
      <c r="B660" s="0" t="s">
        <v>558</v>
      </c>
      <c r="C660" s="0" t="s">
        <v>88</v>
      </c>
      <c r="D660" s="2" t="n">
        <v>1987</v>
      </c>
      <c r="E660" s="2" t="s">
        <v>526</v>
      </c>
      <c r="F660" s="12" t="n">
        <v>5000</v>
      </c>
      <c r="G660" s="0" t="n">
        <v>1</v>
      </c>
      <c r="H660" s="12" t="n">
        <f aca="false">F660*G660</f>
        <v>5000</v>
      </c>
      <c r="I660" s="14" t="s">
        <v>16</v>
      </c>
    </row>
    <row r="661" customFormat="false" ht="12.75" hidden="false" customHeight="false" outlineLevel="0" collapsed="false">
      <c r="B661" s="0" t="s">
        <v>558</v>
      </c>
      <c r="C661" s="0" t="s">
        <v>88</v>
      </c>
      <c r="D661" s="2" t="n">
        <v>1988</v>
      </c>
      <c r="E661" s="2" t="s">
        <v>526</v>
      </c>
      <c r="F661" s="12" t="n">
        <v>5000</v>
      </c>
      <c r="G661" s="0" t="n">
        <v>1</v>
      </c>
      <c r="H661" s="12" t="n">
        <f aca="false">F661*G661</f>
        <v>5000</v>
      </c>
      <c r="I661" s="14" t="s">
        <v>16</v>
      </c>
    </row>
    <row r="662" customFormat="false" ht="12.75" hidden="false" customHeight="false" outlineLevel="0" collapsed="false">
      <c r="B662" s="0" t="s">
        <v>558</v>
      </c>
      <c r="C662" s="0" t="s">
        <v>88</v>
      </c>
      <c r="D662" s="2" t="n">
        <v>1989</v>
      </c>
      <c r="E662" s="2" t="s">
        <v>526</v>
      </c>
      <c r="F662" s="12" t="n">
        <v>5000</v>
      </c>
      <c r="G662" s="0" t="n">
        <v>4</v>
      </c>
      <c r="H662" s="12" t="n">
        <f aca="false">F662*G662</f>
        <v>20000</v>
      </c>
      <c r="I662" s="14" t="s">
        <v>16</v>
      </c>
    </row>
    <row r="663" customFormat="false" ht="12.75" hidden="false" customHeight="false" outlineLevel="0" collapsed="false">
      <c r="B663" s="0" t="s">
        <v>558</v>
      </c>
      <c r="C663" s="0" t="s">
        <v>88</v>
      </c>
      <c r="D663" s="2" t="n">
        <v>1990</v>
      </c>
      <c r="E663" s="2" t="s">
        <v>526</v>
      </c>
      <c r="F663" s="12" t="n">
        <v>5000</v>
      </c>
      <c r="G663" s="0" t="n">
        <v>2</v>
      </c>
      <c r="H663" s="12" t="n">
        <f aca="false">F663*G663</f>
        <v>10000</v>
      </c>
      <c r="I663" s="14" t="s">
        <v>16</v>
      </c>
    </row>
    <row r="664" customFormat="false" ht="12.75" hidden="false" customHeight="false" outlineLevel="0" collapsed="false">
      <c r="B664" s="0" t="s">
        <v>558</v>
      </c>
      <c r="C664" s="0" t="s">
        <v>88</v>
      </c>
      <c r="D664" s="2" t="n">
        <v>1991</v>
      </c>
      <c r="E664" s="20" t="s">
        <v>526</v>
      </c>
      <c r="F664" s="12" t="n">
        <v>5000</v>
      </c>
      <c r="G664" s="0" t="n">
        <v>5</v>
      </c>
      <c r="H664" s="12" t="n">
        <f aca="false">F664*G664</f>
        <v>25000</v>
      </c>
      <c r="I664" s="14" t="s">
        <v>16</v>
      </c>
    </row>
    <row r="665" customFormat="false" ht="12.75" hidden="false" customHeight="false" outlineLevel="0" collapsed="false">
      <c r="B665" s="0" t="s">
        <v>558</v>
      </c>
      <c r="C665" s="0" t="s">
        <v>88</v>
      </c>
      <c r="D665" s="2" t="n">
        <v>1993</v>
      </c>
      <c r="E665" s="2" t="s">
        <v>563</v>
      </c>
      <c r="F665" s="12" t="n">
        <v>5000</v>
      </c>
      <c r="G665" s="0" t="n">
        <v>4</v>
      </c>
      <c r="H665" s="12" t="n">
        <f aca="false">F665*G665</f>
        <v>20000</v>
      </c>
      <c r="I665" s="14" t="s">
        <v>16</v>
      </c>
    </row>
    <row r="666" customFormat="false" ht="12.75" hidden="false" customHeight="false" outlineLevel="0" collapsed="false">
      <c r="B666" s="0" t="s">
        <v>558</v>
      </c>
      <c r="C666" s="0" t="s">
        <v>88</v>
      </c>
      <c r="D666" s="2" t="n">
        <v>2013</v>
      </c>
      <c r="E666" s="2" t="s">
        <v>562</v>
      </c>
      <c r="F666" s="12" t="n">
        <v>5000</v>
      </c>
      <c r="G666" s="0" t="n">
        <v>2</v>
      </c>
      <c r="H666" s="12" t="n">
        <f aca="false">F666*G666</f>
        <v>10000</v>
      </c>
      <c r="I666" s="14" t="s">
        <v>98</v>
      </c>
    </row>
    <row r="667" customFormat="false" ht="12.75" hidden="false" customHeight="false" outlineLevel="0" collapsed="false">
      <c r="B667" s="0" t="s">
        <v>558</v>
      </c>
      <c r="C667" s="0" t="s">
        <v>88</v>
      </c>
      <c r="D667" s="2" t="n">
        <v>2014</v>
      </c>
      <c r="E667" s="2" t="s">
        <v>564</v>
      </c>
      <c r="F667" s="12" t="n">
        <v>5000</v>
      </c>
      <c r="G667" s="0" t="n">
        <v>1</v>
      </c>
      <c r="H667" s="12" t="n">
        <f aca="false">F667*G667</f>
        <v>5000</v>
      </c>
      <c r="I667" s="14" t="s">
        <v>98</v>
      </c>
    </row>
    <row r="668" customFormat="false" ht="12.75" hidden="false" customHeight="false" outlineLevel="0" collapsed="false">
      <c r="B668" s="0" t="s">
        <v>558</v>
      </c>
      <c r="C668" s="0" t="s">
        <v>88</v>
      </c>
      <c r="D668" s="2" t="n">
        <v>2017</v>
      </c>
      <c r="E668" s="2" t="s">
        <v>564</v>
      </c>
      <c r="F668" s="12" t="n">
        <v>5000</v>
      </c>
      <c r="G668" s="0" t="n">
        <v>1</v>
      </c>
      <c r="H668" s="12" t="n">
        <f aca="false">F668*G668</f>
        <v>5000</v>
      </c>
      <c r="I668" s="14" t="s">
        <v>98</v>
      </c>
    </row>
    <row r="669" customFormat="false" ht="12.75" hidden="false" customHeight="false" outlineLevel="0" collapsed="false">
      <c r="B669" s="0" t="s">
        <v>558</v>
      </c>
      <c r="C669" s="0" t="s">
        <v>197</v>
      </c>
      <c r="D669" s="2" t="n">
        <v>1967</v>
      </c>
      <c r="E669" s="2" t="s">
        <v>130</v>
      </c>
      <c r="F669" s="12" t="n">
        <v>6000</v>
      </c>
      <c r="G669" s="0" t="n">
        <v>4</v>
      </c>
      <c r="H669" s="12" t="n">
        <f aca="false">F669*G669</f>
        <v>24000</v>
      </c>
      <c r="I669" s="14" t="s">
        <v>63</v>
      </c>
      <c r="J669" s="0" t="s">
        <v>565</v>
      </c>
    </row>
    <row r="670" customFormat="false" ht="12.75" hidden="false" customHeight="false" outlineLevel="0" collapsed="false">
      <c r="B670" s="0" t="s">
        <v>558</v>
      </c>
      <c r="C670" s="0" t="s">
        <v>197</v>
      </c>
      <c r="D670" s="2" t="n">
        <v>1969</v>
      </c>
      <c r="E670" s="2" t="s">
        <v>130</v>
      </c>
      <c r="F670" s="12" t="n">
        <v>5000</v>
      </c>
      <c r="G670" s="0" t="n">
        <v>2</v>
      </c>
      <c r="H670" s="12" t="n">
        <f aca="false">F670*G670</f>
        <v>10000</v>
      </c>
      <c r="I670" s="14" t="s">
        <v>16</v>
      </c>
      <c r="J670" s="0" t="s">
        <v>565</v>
      </c>
    </row>
    <row r="671" customFormat="false" ht="12.75" hidden="false" customHeight="false" outlineLevel="0" collapsed="false">
      <c r="B671" s="0" t="s">
        <v>558</v>
      </c>
      <c r="C671" s="0" t="s">
        <v>197</v>
      </c>
      <c r="D671" s="2" t="n">
        <v>1972</v>
      </c>
      <c r="E671" s="2" t="s">
        <v>130</v>
      </c>
      <c r="F671" s="12" t="n">
        <v>5000</v>
      </c>
      <c r="G671" s="0" t="n">
        <v>1</v>
      </c>
      <c r="H671" s="12" t="n">
        <f aca="false">F671*G671</f>
        <v>5000</v>
      </c>
      <c r="I671" s="14" t="s">
        <v>16</v>
      </c>
      <c r="J671" s="0" t="s">
        <v>565</v>
      </c>
    </row>
    <row r="672" customFormat="false" ht="12.75" hidden="false" customHeight="false" outlineLevel="0" collapsed="false">
      <c r="B672" s="0" t="s">
        <v>558</v>
      </c>
      <c r="C672" s="0" t="s">
        <v>197</v>
      </c>
      <c r="D672" s="2" t="n">
        <v>1973</v>
      </c>
      <c r="E672" s="2" t="s">
        <v>130</v>
      </c>
      <c r="F672" s="12" t="n">
        <v>5000</v>
      </c>
      <c r="G672" s="0" t="n">
        <v>1</v>
      </c>
      <c r="H672" s="12" t="n">
        <f aca="false">F672*G672</f>
        <v>5000</v>
      </c>
      <c r="I672" s="14" t="s">
        <v>16</v>
      </c>
      <c r="J672" s="0" t="s">
        <v>565</v>
      </c>
    </row>
    <row r="673" customFormat="false" ht="12.75" hidden="false" customHeight="false" outlineLevel="0" collapsed="false">
      <c r="B673" s="0" t="s">
        <v>558</v>
      </c>
      <c r="C673" s="0" t="s">
        <v>197</v>
      </c>
      <c r="D673" s="2" t="n">
        <v>1977</v>
      </c>
      <c r="E673" s="2" t="s">
        <v>130</v>
      </c>
      <c r="F673" s="12" t="n">
        <v>5000</v>
      </c>
      <c r="G673" s="0" t="n">
        <v>3</v>
      </c>
      <c r="H673" s="12" t="n">
        <f aca="false">F673*G673</f>
        <v>15000</v>
      </c>
      <c r="I673" s="14" t="s">
        <v>16</v>
      </c>
      <c r="J673" s="0" t="s">
        <v>565</v>
      </c>
    </row>
    <row r="674" customFormat="false" ht="12.75" hidden="false" customHeight="false" outlineLevel="0" collapsed="false">
      <c r="B674" s="0" t="s">
        <v>558</v>
      </c>
      <c r="C674" s="0" t="s">
        <v>197</v>
      </c>
      <c r="D674" s="2" t="n">
        <v>1978</v>
      </c>
      <c r="E674" s="2" t="s">
        <v>130</v>
      </c>
      <c r="F674" s="12" t="n">
        <v>5000</v>
      </c>
      <c r="G674" s="0" t="n">
        <v>2</v>
      </c>
      <c r="H674" s="12" t="n">
        <f aca="false">F674*G674</f>
        <v>10000</v>
      </c>
      <c r="I674" s="14" t="s">
        <v>16</v>
      </c>
      <c r="J674" s="0" t="s">
        <v>565</v>
      </c>
    </row>
    <row r="675" customFormat="false" ht="12.75" hidden="false" customHeight="false" outlineLevel="0" collapsed="false">
      <c r="B675" s="0" t="s">
        <v>558</v>
      </c>
      <c r="C675" s="0" t="s">
        <v>197</v>
      </c>
      <c r="D675" s="2" t="n">
        <v>1980</v>
      </c>
      <c r="E675" s="2" t="s">
        <v>130</v>
      </c>
      <c r="F675" s="12" t="n">
        <v>5000</v>
      </c>
      <c r="G675" s="0" t="n">
        <v>3</v>
      </c>
      <c r="H675" s="12" t="n">
        <f aca="false">F675*G675</f>
        <v>15000</v>
      </c>
      <c r="I675" s="14" t="s">
        <v>16</v>
      </c>
      <c r="J675" s="0" t="s">
        <v>565</v>
      </c>
    </row>
    <row r="676" customFormat="false" ht="12.75" hidden="false" customHeight="false" outlineLevel="0" collapsed="false">
      <c r="B676" s="0" t="s">
        <v>558</v>
      </c>
      <c r="C676" s="0" t="s">
        <v>197</v>
      </c>
      <c r="D676" s="2" t="n">
        <v>1981</v>
      </c>
      <c r="E676" s="2" t="s">
        <v>130</v>
      </c>
      <c r="F676" s="12" t="n">
        <v>5000</v>
      </c>
      <c r="G676" s="0" t="n">
        <v>1</v>
      </c>
      <c r="H676" s="12" t="n">
        <f aca="false">F676*G676</f>
        <v>5000</v>
      </c>
      <c r="I676" s="14" t="s">
        <v>16</v>
      </c>
      <c r="J676" s="0" t="s">
        <v>565</v>
      </c>
    </row>
    <row r="677" customFormat="false" ht="12.75" hidden="false" customHeight="false" outlineLevel="0" collapsed="false">
      <c r="B677" s="0" t="s">
        <v>558</v>
      </c>
      <c r="C677" s="0" t="s">
        <v>197</v>
      </c>
      <c r="D677" s="2" t="n">
        <v>1983</v>
      </c>
      <c r="E677" s="2" t="s">
        <v>130</v>
      </c>
      <c r="F677" s="12" t="n">
        <v>5000</v>
      </c>
      <c r="G677" s="0" t="n">
        <v>1</v>
      </c>
      <c r="H677" s="12" t="n">
        <f aca="false">F677*G677</f>
        <v>5000</v>
      </c>
      <c r="I677" s="14" t="s">
        <v>98</v>
      </c>
      <c r="J677" s="0" t="s">
        <v>565</v>
      </c>
    </row>
    <row r="678" customFormat="false" ht="12.75" hidden="false" customHeight="false" outlineLevel="0" collapsed="false">
      <c r="B678" s="0" t="s">
        <v>558</v>
      </c>
      <c r="C678" s="0" t="s">
        <v>197</v>
      </c>
      <c r="D678" s="2" t="n">
        <v>1984</v>
      </c>
      <c r="E678" s="2" t="s">
        <v>130</v>
      </c>
      <c r="F678" s="12" t="n">
        <v>5000</v>
      </c>
      <c r="G678" s="0" t="n">
        <v>1</v>
      </c>
      <c r="H678" s="12" t="n">
        <f aca="false">F678*G678</f>
        <v>5000</v>
      </c>
      <c r="I678" s="14" t="s">
        <v>16</v>
      </c>
      <c r="J678" s="0" t="s">
        <v>565</v>
      </c>
    </row>
    <row r="679" customFormat="false" ht="12.75" hidden="false" customHeight="false" outlineLevel="0" collapsed="false">
      <c r="B679" s="0" t="s">
        <v>558</v>
      </c>
      <c r="C679" s="0" t="s">
        <v>197</v>
      </c>
      <c r="D679" s="2" t="n">
        <v>1985</v>
      </c>
      <c r="E679" s="2" t="s">
        <v>25</v>
      </c>
      <c r="F679" s="12" t="n">
        <v>5000</v>
      </c>
      <c r="G679" s="0" t="n">
        <v>2</v>
      </c>
      <c r="H679" s="12" t="n">
        <f aca="false">F679*G679</f>
        <v>10000</v>
      </c>
      <c r="I679" s="14" t="s">
        <v>16</v>
      </c>
    </row>
    <row r="680" customFormat="false" ht="12.75" hidden="false" customHeight="false" outlineLevel="0" collapsed="false">
      <c r="B680" s="0" t="s">
        <v>558</v>
      </c>
      <c r="C680" s="0" t="s">
        <v>197</v>
      </c>
      <c r="D680" s="2" t="n">
        <v>1987</v>
      </c>
      <c r="E680" s="2" t="s">
        <v>25</v>
      </c>
      <c r="F680" s="12" t="n">
        <v>5000</v>
      </c>
      <c r="G680" s="0" t="n">
        <v>7</v>
      </c>
      <c r="H680" s="12" t="n">
        <f aca="false">F680*G680</f>
        <v>35000</v>
      </c>
      <c r="I680" s="14" t="s">
        <v>16</v>
      </c>
    </row>
    <row r="681" customFormat="false" ht="12.75" hidden="false" customHeight="false" outlineLevel="0" collapsed="false">
      <c r="B681" s="0" t="s">
        <v>558</v>
      </c>
      <c r="C681" s="0" t="s">
        <v>197</v>
      </c>
      <c r="D681" s="2" t="n">
        <v>1989</v>
      </c>
      <c r="E681" s="2" t="s">
        <v>25</v>
      </c>
      <c r="F681" s="12" t="n">
        <v>5000</v>
      </c>
      <c r="G681" s="0" t="n">
        <v>3</v>
      </c>
      <c r="H681" s="12" t="n">
        <f aca="false">F681*G681</f>
        <v>15000</v>
      </c>
      <c r="I681" s="14" t="s">
        <v>16</v>
      </c>
    </row>
    <row r="682" customFormat="false" ht="12.75" hidden="false" customHeight="false" outlineLevel="0" collapsed="false">
      <c r="B682" s="0" t="s">
        <v>558</v>
      </c>
      <c r="C682" s="0" t="s">
        <v>197</v>
      </c>
      <c r="D682" s="2" t="n">
        <v>1990</v>
      </c>
      <c r="E682" s="2" t="s">
        <v>25</v>
      </c>
      <c r="F682" s="12" t="n">
        <v>5000</v>
      </c>
      <c r="G682" s="0" t="n">
        <v>2</v>
      </c>
      <c r="H682" s="12" t="n">
        <f aca="false">F682*G682</f>
        <v>10000</v>
      </c>
      <c r="I682" s="14" t="s">
        <v>16</v>
      </c>
    </row>
    <row r="683" customFormat="false" ht="12.75" hidden="false" customHeight="false" outlineLevel="0" collapsed="false">
      <c r="B683" s="0" t="s">
        <v>558</v>
      </c>
      <c r="C683" s="0" t="s">
        <v>197</v>
      </c>
      <c r="D683" s="2" t="n">
        <v>1997</v>
      </c>
      <c r="E683" s="2" t="s">
        <v>566</v>
      </c>
      <c r="F683" s="12" t="n">
        <v>5000</v>
      </c>
      <c r="G683" s="0" t="n">
        <v>2</v>
      </c>
      <c r="H683" s="12" t="n">
        <f aca="false">F683*G683</f>
        <v>10000</v>
      </c>
      <c r="I683" s="14" t="s">
        <v>98</v>
      </c>
    </row>
    <row r="684" customFormat="false" ht="12.75" hidden="false" customHeight="false" outlineLevel="0" collapsed="false">
      <c r="B684" s="0" t="s">
        <v>558</v>
      </c>
      <c r="C684" s="0" t="s">
        <v>197</v>
      </c>
      <c r="D684" s="2" t="n">
        <v>2006</v>
      </c>
      <c r="E684" s="2" t="s">
        <v>566</v>
      </c>
      <c r="F684" s="12" t="n">
        <v>5000</v>
      </c>
      <c r="G684" s="0" t="n">
        <v>1</v>
      </c>
      <c r="H684" s="12" t="n">
        <f aca="false">F684*G684</f>
        <v>5000</v>
      </c>
      <c r="I684" s="14" t="s">
        <v>98</v>
      </c>
    </row>
    <row r="685" customFormat="false" ht="12.75" hidden="false" customHeight="false" outlineLevel="0" collapsed="false">
      <c r="B685" s="0" t="s">
        <v>558</v>
      </c>
      <c r="C685" s="0" t="s">
        <v>197</v>
      </c>
      <c r="D685" s="2" t="n">
        <v>2013</v>
      </c>
      <c r="E685" s="2" t="s">
        <v>567</v>
      </c>
      <c r="F685" s="12" t="n">
        <v>5000</v>
      </c>
      <c r="G685" s="0" t="n">
        <v>3</v>
      </c>
      <c r="H685" s="12" t="n">
        <f aca="false">F685*G685</f>
        <v>15000</v>
      </c>
      <c r="I685" s="14" t="s">
        <v>98</v>
      </c>
    </row>
    <row r="686" customFormat="false" ht="12.75" hidden="false" customHeight="false" outlineLevel="0" collapsed="false">
      <c r="B686" s="0" t="s">
        <v>558</v>
      </c>
      <c r="C686" s="0" t="s">
        <v>200</v>
      </c>
      <c r="D686" s="2" t="n">
        <v>1986</v>
      </c>
      <c r="E686" s="2" t="s">
        <v>568</v>
      </c>
      <c r="F686" s="12" t="n">
        <v>6000</v>
      </c>
      <c r="G686" s="0" t="n">
        <v>4</v>
      </c>
      <c r="H686" s="12" t="n">
        <f aca="false">F686*G686</f>
        <v>24000</v>
      </c>
      <c r="I686" s="14" t="s">
        <v>16</v>
      </c>
    </row>
    <row r="687" customFormat="false" ht="12.75" hidden="false" customHeight="false" outlineLevel="0" collapsed="false">
      <c r="B687" s="0" t="s">
        <v>558</v>
      </c>
      <c r="C687" s="0" t="s">
        <v>200</v>
      </c>
      <c r="D687" s="2" t="n">
        <v>1987</v>
      </c>
      <c r="E687" s="2" t="s">
        <v>569</v>
      </c>
      <c r="F687" s="12" t="n">
        <v>6000</v>
      </c>
      <c r="G687" s="0" t="n">
        <v>1</v>
      </c>
      <c r="H687" s="12" t="n">
        <f aca="false">F687*G687</f>
        <v>6000</v>
      </c>
      <c r="I687" s="14" t="s">
        <v>16</v>
      </c>
    </row>
    <row r="688" customFormat="false" ht="12.75" hidden="false" customHeight="false" outlineLevel="0" collapsed="false">
      <c r="B688" s="0" t="s">
        <v>558</v>
      </c>
      <c r="C688" s="0" t="s">
        <v>200</v>
      </c>
      <c r="D688" s="2" t="n">
        <v>1989</v>
      </c>
      <c r="E688" s="2" t="s">
        <v>569</v>
      </c>
      <c r="F688" s="12" t="n">
        <v>6000</v>
      </c>
      <c r="G688" s="0" t="n">
        <v>2</v>
      </c>
      <c r="H688" s="12" t="n">
        <f aca="false">F688*G688</f>
        <v>12000</v>
      </c>
      <c r="I688" s="14" t="s">
        <v>16</v>
      </c>
    </row>
    <row r="689" customFormat="false" ht="12.75" hidden="false" customHeight="false" outlineLevel="0" collapsed="false">
      <c r="B689" s="0" t="s">
        <v>558</v>
      </c>
      <c r="C689" s="0" t="s">
        <v>200</v>
      </c>
      <c r="D689" s="2" t="n">
        <v>2005</v>
      </c>
      <c r="E689" s="2" t="s">
        <v>570</v>
      </c>
      <c r="F689" s="12" t="n">
        <v>6000</v>
      </c>
      <c r="G689" s="0" t="n">
        <v>1</v>
      </c>
      <c r="H689" s="12" t="n">
        <f aca="false">F689*G689</f>
        <v>6000</v>
      </c>
      <c r="I689" s="14" t="s">
        <v>16</v>
      </c>
    </row>
    <row r="690" customFormat="false" ht="12.75" hidden="false" customHeight="false" outlineLevel="0" collapsed="false">
      <c r="B690" s="0" t="s">
        <v>558</v>
      </c>
      <c r="C690" s="0" t="s">
        <v>200</v>
      </c>
      <c r="D690" s="2" t="n">
        <v>2013</v>
      </c>
      <c r="E690" s="2" t="s">
        <v>571</v>
      </c>
      <c r="F690" s="12" t="n">
        <v>6000</v>
      </c>
      <c r="G690" s="0" t="n">
        <v>1</v>
      </c>
      <c r="H690" s="12" t="n">
        <f aca="false">F690*G690</f>
        <v>6000</v>
      </c>
      <c r="I690" s="14" t="s">
        <v>16</v>
      </c>
    </row>
    <row r="691" customFormat="false" ht="12.75" hidden="false" customHeight="false" outlineLevel="0" collapsed="false">
      <c r="B691" s="0" t="s">
        <v>558</v>
      </c>
      <c r="C691" s="0" t="s">
        <v>205</v>
      </c>
      <c r="D691" s="2" t="n">
        <v>1989</v>
      </c>
      <c r="E691" s="2" t="s">
        <v>572</v>
      </c>
      <c r="F691" s="12" t="n">
        <v>6000</v>
      </c>
      <c r="G691" s="0" t="n">
        <v>2</v>
      </c>
      <c r="H691" s="12" t="n">
        <f aca="false">F691*G691</f>
        <v>12000</v>
      </c>
      <c r="I691" s="14" t="s">
        <v>16</v>
      </c>
    </row>
    <row r="692" customFormat="false" ht="12.75" hidden="false" customHeight="false" outlineLevel="0" collapsed="false">
      <c r="B692" s="0" t="s">
        <v>558</v>
      </c>
      <c r="C692" s="0" t="s">
        <v>205</v>
      </c>
      <c r="D692" s="2" t="n">
        <v>1990</v>
      </c>
      <c r="E692" s="2" t="s">
        <v>572</v>
      </c>
      <c r="F692" s="12" t="n">
        <v>6000</v>
      </c>
      <c r="G692" s="0" t="n">
        <v>1</v>
      </c>
      <c r="H692" s="12" t="n">
        <f aca="false">F692*G692</f>
        <v>6000</v>
      </c>
      <c r="I692" s="14" t="s">
        <v>16</v>
      </c>
    </row>
    <row r="693" customFormat="false" ht="12.75" hidden="false" customHeight="true" outlineLevel="0" collapsed="false">
      <c r="B693" s="0" t="s">
        <v>558</v>
      </c>
      <c r="C693" s="0" t="s">
        <v>205</v>
      </c>
      <c r="D693" s="2" t="n">
        <v>1995</v>
      </c>
      <c r="E693" s="2" t="s">
        <v>573</v>
      </c>
      <c r="F693" s="12" t="n">
        <v>6000</v>
      </c>
      <c r="G693" s="0" t="n">
        <v>4</v>
      </c>
      <c r="H693" s="12" t="n">
        <f aca="false">F693*G693</f>
        <v>24000</v>
      </c>
      <c r="I693" s="14" t="s">
        <v>16</v>
      </c>
    </row>
    <row r="694" customFormat="false" ht="12.75" hidden="false" customHeight="false" outlineLevel="0" collapsed="false">
      <c r="B694" s="0" t="s">
        <v>558</v>
      </c>
      <c r="C694" s="0" t="s">
        <v>205</v>
      </c>
      <c r="D694" s="2" t="n">
        <v>1997</v>
      </c>
      <c r="E694" s="2" t="s">
        <v>573</v>
      </c>
      <c r="F694" s="12" t="n">
        <v>6000</v>
      </c>
      <c r="G694" s="0" t="n">
        <v>1</v>
      </c>
      <c r="H694" s="12" t="n">
        <f aca="false">F694*G694</f>
        <v>6000</v>
      </c>
      <c r="I694" s="14" t="s">
        <v>16</v>
      </c>
    </row>
    <row r="695" customFormat="false" ht="12.75" hidden="false" customHeight="false" outlineLevel="0" collapsed="false">
      <c r="B695" s="0" t="s">
        <v>558</v>
      </c>
      <c r="C695" s="0" t="s">
        <v>205</v>
      </c>
      <c r="D695" s="2" t="n">
        <v>2006</v>
      </c>
      <c r="E695" s="2" t="s">
        <v>573</v>
      </c>
      <c r="F695" s="12" t="n">
        <v>6000</v>
      </c>
      <c r="G695" s="0" t="n">
        <v>1</v>
      </c>
      <c r="H695" s="12" t="n">
        <f aca="false">F695*G695</f>
        <v>6000</v>
      </c>
      <c r="I695" s="14" t="s">
        <v>16</v>
      </c>
    </row>
    <row r="696" s="1" customFormat="true" ht="12.75" hidden="false" customHeight="false" outlineLevel="0" collapsed="false">
      <c r="B696" s="8" t="s">
        <v>574</v>
      </c>
      <c r="C696" s="9" t="s">
        <v>575</v>
      </c>
      <c r="D696" s="10" t="n">
        <v>2005</v>
      </c>
      <c r="E696" s="11" t="s">
        <v>576</v>
      </c>
      <c r="F696" s="12" t="n">
        <v>7000</v>
      </c>
      <c r="G696" s="1" t="n">
        <v>1</v>
      </c>
      <c r="H696" s="12" t="n">
        <f aca="false">F696*G696</f>
        <v>7000</v>
      </c>
      <c r="I696" s="14" t="s">
        <v>38</v>
      </c>
      <c r="K696" s="24"/>
      <c r="L696" s="24"/>
    </row>
    <row r="697" s="1" customFormat="true" ht="12.75" hidden="false" customHeight="false" outlineLevel="0" collapsed="false">
      <c r="B697" s="1" t="s">
        <v>574</v>
      </c>
      <c r="C697" s="9" t="s">
        <v>289</v>
      </c>
      <c r="D697" s="10" t="n">
        <v>2013</v>
      </c>
      <c r="E697" s="11" t="s">
        <v>577</v>
      </c>
      <c r="F697" s="12" t="n">
        <v>12000</v>
      </c>
      <c r="G697" s="1" t="n">
        <v>3</v>
      </c>
      <c r="H697" s="12" t="n">
        <f aca="false">F697*G697</f>
        <v>36000</v>
      </c>
      <c r="I697" s="14" t="s">
        <v>38</v>
      </c>
      <c r="K697" s="24"/>
      <c r="L697" s="24"/>
    </row>
    <row r="698" customFormat="false" ht="12.75" hidden="false" customHeight="false" outlineLevel="0" collapsed="false">
      <c r="B698" s="0" t="s">
        <v>574</v>
      </c>
      <c r="C698" s="21" t="s">
        <v>293</v>
      </c>
      <c r="D698" s="2" t="n">
        <v>2013</v>
      </c>
      <c r="E698" s="20" t="s">
        <v>578</v>
      </c>
      <c r="F698" s="12" t="n">
        <v>12000</v>
      </c>
      <c r="G698" s="0" t="n">
        <v>5</v>
      </c>
      <c r="H698" s="12" t="n">
        <f aca="false">F698*G698</f>
        <v>60000</v>
      </c>
      <c r="I698" s="14" t="s">
        <v>38</v>
      </c>
      <c r="K698" s="24"/>
      <c r="L698" s="24"/>
    </row>
    <row r="699" customFormat="false" ht="12.75" hidden="false" customHeight="false" outlineLevel="0" collapsed="false">
      <c r="B699" s="0" t="s">
        <v>574</v>
      </c>
      <c r="C699" s="21" t="s">
        <v>297</v>
      </c>
      <c r="D699" s="2" t="n">
        <v>2013</v>
      </c>
      <c r="E699" s="20" t="s">
        <v>579</v>
      </c>
      <c r="F699" s="12" t="n">
        <v>12000</v>
      </c>
      <c r="G699" s="0" t="n">
        <v>3</v>
      </c>
      <c r="H699" s="12" t="n">
        <f aca="false">F699*G699</f>
        <v>36000</v>
      </c>
      <c r="I699" s="14" t="s">
        <v>38</v>
      </c>
      <c r="K699" s="24"/>
      <c r="L699" s="24"/>
    </row>
    <row r="700" customFormat="false" ht="12" hidden="false" customHeight="true" outlineLevel="0" collapsed="false">
      <c r="B700" s="8" t="s">
        <v>580</v>
      </c>
      <c r="C700" s="0" t="s">
        <v>581</v>
      </c>
      <c r="D700" s="2" t="n">
        <v>1957</v>
      </c>
      <c r="E700" s="2" t="s">
        <v>582</v>
      </c>
      <c r="F700" s="12" t="n">
        <v>4000</v>
      </c>
      <c r="G700" s="0" t="n">
        <v>1</v>
      </c>
      <c r="H700" s="12" t="n">
        <f aca="false">F700*G700</f>
        <v>4000</v>
      </c>
      <c r="I700" s="14" t="s">
        <v>38</v>
      </c>
    </row>
    <row r="701" customFormat="false" ht="12" hidden="false" customHeight="true" outlineLevel="0" collapsed="false">
      <c r="B701" s="0" t="s">
        <v>580</v>
      </c>
      <c r="C701" s="0" t="s">
        <v>583</v>
      </c>
      <c r="D701" s="2" t="n">
        <v>1950</v>
      </c>
      <c r="E701" s="2" t="s">
        <v>445</v>
      </c>
      <c r="F701" s="12" t="n">
        <v>6000</v>
      </c>
      <c r="G701" s="0" t="n">
        <v>1</v>
      </c>
      <c r="H701" s="12" t="n">
        <f aca="false">F701*G701</f>
        <v>6000</v>
      </c>
      <c r="I701" s="14" t="s">
        <v>98</v>
      </c>
    </row>
    <row r="702" customFormat="false" ht="12" hidden="false" customHeight="true" outlineLevel="0" collapsed="false">
      <c r="B702" s="0" t="s">
        <v>580</v>
      </c>
      <c r="C702" s="0" t="s">
        <v>583</v>
      </c>
      <c r="D702" s="2" t="n">
        <v>1957</v>
      </c>
      <c r="E702" s="20" t="s">
        <v>584</v>
      </c>
      <c r="F702" s="12" t="n">
        <v>5000</v>
      </c>
      <c r="G702" s="0" t="n">
        <v>1</v>
      </c>
      <c r="H702" s="12" t="n">
        <f aca="false">F702*G702</f>
        <v>5000</v>
      </c>
      <c r="I702" s="14" t="s">
        <v>98</v>
      </c>
      <c r="J702" s="21" t="s">
        <v>585</v>
      </c>
    </row>
    <row r="703" customFormat="false" ht="12" hidden="false" customHeight="true" outlineLevel="0" collapsed="false">
      <c r="B703" s="0" t="s">
        <v>580</v>
      </c>
      <c r="C703" s="0" t="s">
        <v>583</v>
      </c>
      <c r="D703" s="2" t="n">
        <v>1957</v>
      </c>
      <c r="E703" s="2" t="s">
        <v>586</v>
      </c>
      <c r="F703" s="12" t="n">
        <v>4000</v>
      </c>
      <c r="G703" s="0" t="n">
        <v>2</v>
      </c>
      <c r="H703" s="12" t="n">
        <f aca="false">F703*G703</f>
        <v>8000</v>
      </c>
      <c r="I703" s="14" t="s">
        <v>98</v>
      </c>
    </row>
    <row r="704" customFormat="false" ht="12" hidden="false" customHeight="true" outlineLevel="0" collapsed="false">
      <c r="B704" s="0" t="s">
        <v>580</v>
      </c>
      <c r="C704" s="0" t="s">
        <v>583</v>
      </c>
      <c r="D704" s="2" t="n">
        <v>1957</v>
      </c>
      <c r="E704" s="2" t="s">
        <v>587</v>
      </c>
      <c r="F704" s="12" t="n">
        <v>4000</v>
      </c>
      <c r="G704" s="0" t="n">
        <v>1</v>
      </c>
      <c r="H704" s="12" t="n">
        <f aca="false">F704*G704</f>
        <v>4000</v>
      </c>
      <c r="I704" s="14" t="s">
        <v>16</v>
      </c>
    </row>
    <row r="705" customFormat="false" ht="12" hidden="false" customHeight="true" outlineLevel="0" collapsed="false">
      <c r="B705" s="0" t="s">
        <v>580</v>
      </c>
      <c r="C705" s="0" t="s">
        <v>588</v>
      </c>
      <c r="D705" s="2" t="n">
        <v>1957</v>
      </c>
      <c r="E705" s="2" t="s">
        <v>589</v>
      </c>
      <c r="F705" s="12" t="n">
        <v>4000</v>
      </c>
      <c r="G705" s="0" t="n">
        <v>3</v>
      </c>
      <c r="H705" s="12" t="n">
        <f aca="false">F705*G705</f>
        <v>12000</v>
      </c>
      <c r="I705" s="14" t="s">
        <v>98</v>
      </c>
      <c r="J705" s="0" t="s">
        <v>585</v>
      </c>
    </row>
    <row r="706" customFormat="false" ht="12" hidden="false" customHeight="true" outlineLevel="0" collapsed="false">
      <c r="B706" s="0" t="s">
        <v>580</v>
      </c>
      <c r="C706" s="0" t="s">
        <v>588</v>
      </c>
      <c r="D706" s="2" t="n">
        <v>1977</v>
      </c>
      <c r="E706" s="2" t="s">
        <v>590</v>
      </c>
      <c r="F706" s="12" t="n">
        <v>4000</v>
      </c>
      <c r="G706" s="0" t="n">
        <v>1</v>
      </c>
      <c r="H706" s="12" t="n">
        <f aca="false">F706*G706</f>
        <v>4000</v>
      </c>
      <c r="I706" s="14" t="s">
        <v>16</v>
      </c>
    </row>
    <row r="707" customFormat="false" ht="12" hidden="false" customHeight="true" outlineLevel="0" collapsed="false">
      <c r="B707" s="0" t="s">
        <v>580</v>
      </c>
      <c r="C707" s="0" t="s">
        <v>588</v>
      </c>
      <c r="D707" s="2" t="n">
        <v>1988</v>
      </c>
      <c r="E707" s="2" t="s">
        <v>591</v>
      </c>
      <c r="F707" s="12" t="n">
        <v>4000</v>
      </c>
      <c r="G707" s="0" t="n">
        <v>1</v>
      </c>
      <c r="H707" s="12" t="n">
        <f aca="false">F707*G707</f>
        <v>4000</v>
      </c>
      <c r="I707" s="14" t="s">
        <v>98</v>
      </c>
    </row>
    <row r="708" customFormat="false" ht="12" hidden="false" customHeight="true" outlineLevel="0" collapsed="false">
      <c r="B708" s="0" t="s">
        <v>580</v>
      </c>
      <c r="C708" s="0" t="s">
        <v>588</v>
      </c>
      <c r="D708" s="2" t="n">
        <v>1991</v>
      </c>
      <c r="E708" s="2" t="s">
        <v>591</v>
      </c>
      <c r="F708" s="12" t="n">
        <v>4000</v>
      </c>
      <c r="G708" s="0" t="n">
        <v>2</v>
      </c>
      <c r="H708" s="12" t="n">
        <f aca="false">F708*G708</f>
        <v>8000</v>
      </c>
      <c r="I708" s="14" t="s">
        <v>98</v>
      </c>
    </row>
    <row r="709" customFormat="false" ht="12" hidden="false" customHeight="true" outlineLevel="0" collapsed="false">
      <c r="B709" s="0" t="s">
        <v>580</v>
      </c>
      <c r="C709" s="0" t="s">
        <v>588</v>
      </c>
      <c r="D709" s="2" t="n">
        <v>1994</v>
      </c>
      <c r="E709" s="2" t="s">
        <v>591</v>
      </c>
      <c r="F709" s="12" t="n">
        <v>4000</v>
      </c>
      <c r="G709" s="0" t="n">
        <v>4</v>
      </c>
      <c r="H709" s="12" t="n">
        <f aca="false">F709*G709</f>
        <v>16000</v>
      </c>
      <c r="I709" s="14" t="s">
        <v>98</v>
      </c>
    </row>
    <row r="710" customFormat="false" ht="12" hidden="false" customHeight="true" outlineLevel="0" collapsed="false">
      <c r="B710" s="0" t="s">
        <v>580</v>
      </c>
      <c r="C710" s="0" t="s">
        <v>588</v>
      </c>
      <c r="D710" s="2" t="n">
        <v>2008</v>
      </c>
      <c r="E710" s="2" t="s">
        <v>591</v>
      </c>
      <c r="F710" s="12" t="n">
        <v>4000</v>
      </c>
      <c r="G710" s="0" t="n">
        <v>1</v>
      </c>
      <c r="H710" s="12" t="n">
        <f aca="false">F710*G710</f>
        <v>4000</v>
      </c>
      <c r="I710" s="14" t="s">
        <v>98</v>
      </c>
    </row>
    <row r="711" customFormat="false" ht="12" hidden="false" customHeight="true" outlineLevel="0" collapsed="false">
      <c r="B711" s="0" t="s">
        <v>580</v>
      </c>
      <c r="C711" s="0" t="s">
        <v>592</v>
      </c>
      <c r="D711" s="2" t="n">
        <v>1957</v>
      </c>
      <c r="E711" s="2" t="s">
        <v>450</v>
      </c>
      <c r="F711" s="12" t="n">
        <v>4000</v>
      </c>
      <c r="G711" s="0" t="n">
        <v>4</v>
      </c>
      <c r="H711" s="12" t="n">
        <f aca="false">F711*G711</f>
        <v>16000</v>
      </c>
      <c r="I711" s="14" t="s">
        <v>98</v>
      </c>
    </row>
    <row r="712" customFormat="false" ht="12" hidden="false" customHeight="true" outlineLevel="0" collapsed="false">
      <c r="B712" s="0" t="s">
        <v>580</v>
      </c>
      <c r="C712" s="0" t="s">
        <v>592</v>
      </c>
      <c r="D712" s="2" t="n">
        <v>1994</v>
      </c>
      <c r="E712" s="2" t="s">
        <v>593</v>
      </c>
      <c r="F712" s="12" t="n">
        <v>4000</v>
      </c>
      <c r="G712" s="0" t="n">
        <v>3</v>
      </c>
      <c r="H712" s="12" t="n">
        <f aca="false">F712*G712</f>
        <v>12000</v>
      </c>
      <c r="I712" s="14" t="s">
        <v>98</v>
      </c>
    </row>
    <row r="713" customFormat="false" ht="12" hidden="false" customHeight="true" outlineLevel="0" collapsed="false">
      <c r="B713" s="0" t="s">
        <v>580</v>
      </c>
      <c r="C713" s="0" t="s">
        <v>592</v>
      </c>
      <c r="D713" s="2" t="n">
        <v>1997</v>
      </c>
      <c r="E713" s="2" t="s">
        <v>593</v>
      </c>
      <c r="F713" s="12" t="n">
        <v>4000</v>
      </c>
      <c r="G713" s="0" t="n">
        <v>4</v>
      </c>
      <c r="H713" s="12" t="n">
        <f aca="false">F713*G713</f>
        <v>16000</v>
      </c>
      <c r="I713" s="14" t="s">
        <v>98</v>
      </c>
    </row>
    <row r="714" customFormat="false" ht="12.75" hidden="false" customHeight="false" outlineLevel="0" collapsed="false">
      <c r="B714" s="0" t="s">
        <v>580</v>
      </c>
      <c r="C714" s="0" t="s">
        <v>594</v>
      </c>
      <c r="D714" s="2" t="n">
        <v>1962</v>
      </c>
      <c r="E714" s="2" t="s">
        <v>595</v>
      </c>
      <c r="F714" s="12" t="n">
        <v>4000</v>
      </c>
      <c r="G714" s="0" t="n">
        <v>6</v>
      </c>
      <c r="H714" s="12" t="n">
        <f aca="false">F714*G714</f>
        <v>24000</v>
      </c>
      <c r="I714" s="14" t="s">
        <v>16</v>
      </c>
    </row>
    <row r="715" customFormat="false" ht="12.75" hidden="false" customHeight="false" outlineLevel="0" collapsed="false">
      <c r="B715" s="0" t="s">
        <v>580</v>
      </c>
      <c r="C715" s="0" t="s">
        <v>594</v>
      </c>
      <c r="D715" s="2" t="n">
        <v>1974</v>
      </c>
      <c r="E715" s="2" t="s">
        <v>596</v>
      </c>
      <c r="F715" s="12" t="n">
        <v>5000</v>
      </c>
      <c r="G715" s="0" t="n">
        <v>6</v>
      </c>
      <c r="H715" s="12" t="n">
        <f aca="false">F715*G715</f>
        <v>30000</v>
      </c>
      <c r="I715" s="14" t="s">
        <v>16</v>
      </c>
    </row>
    <row r="716" customFormat="false" ht="12.75" hidden="false" customHeight="false" outlineLevel="0" collapsed="false">
      <c r="B716" s="0" t="s">
        <v>580</v>
      </c>
      <c r="C716" s="0" t="s">
        <v>594</v>
      </c>
      <c r="D716" s="2" t="n">
        <v>1977</v>
      </c>
      <c r="E716" s="2" t="s">
        <v>597</v>
      </c>
      <c r="F716" s="12" t="n">
        <v>4000</v>
      </c>
      <c r="G716" s="0" t="n">
        <v>4</v>
      </c>
      <c r="H716" s="12" t="n">
        <f aca="false">F716*G716</f>
        <v>16000</v>
      </c>
      <c r="I716" s="14" t="s">
        <v>16</v>
      </c>
      <c r="J716" s="0" t="s">
        <v>422</v>
      </c>
    </row>
    <row r="717" customFormat="false" ht="12.75" hidden="false" customHeight="false" outlineLevel="0" collapsed="false">
      <c r="B717" s="0" t="s">
        <v>580</v>
      </c>
      <c r="C717" s="0" t="s">
        <v>594</v>
      </c>
      <c r="D717" s="2" t="n">
        <v>1982</v>
      </c>
      <c r="E717" s="2" t="s">
        <v>598</v>
      </c>
      <c r="F717" s="12" t="n">
        <v>4000</v>
      </c>
      <c r="G717" s="0" t="n">
        <v>1</v>
      </c>
      <c r="H717" s="12" t="n">
        <f aca="false">F717*G717</f>
        <v>4000</v>
      </c>
      <c r="I717" s="14" t="s">
        <v>16</v>
      </c>
    </row>
    <row r="718" customFormat="false" ht="12.75" hidden="false" customHeight="false" outlineLevel="0" collapsed="false">
      <c r="B718" s="0" t="s">
        <v>580</v>
      </c>
      <c r="C718" s="0" t="s">
        <v>594</v>
      </c>
      <c r="D718" s="2" t="n">
        <v>1986</v>
      </c>
      <c r="E718" s="20" t="s">
        <v>599</v>
      </c>
      <c r="F718" s="12" t="n">
        <v>4000</v>
      </c>
      <c r="G718" s="0" t="n">
        <v>1</v>
      </c>
      <c r="H718" s="12" t="n">
        <f aca="false">F718*G718</f>
        <v>4000</v>
      </c>
      <c r="I718" s="14" t="s">
        <v>16</v>
      </c>
    </row>
    <row r="719" customFormat="false" ht="12.75" hidden="false" customHeight="false" outlineLevel="0" collapsed="false">
      <c r="B719" s="0" t="s">
        <v>580</v>
      </c>
      <c r="C719" s="0" t="s">
        <v>594</v>
      </c>
      <c r="D719" s="2" t="n">
        <v>1987</v>
      </c>
      <c r="E719" s="20" t="s">
        <v>599</v>
      </c>
      <c r="F719" s="12" t="n">
        <v>4000</v>
      </c>
      <c r="G719" s="0" t="n">
        <v>3</v>
      </c>
      <c r="H719" s="12" t="n">
        <f aca="false">F719*G719</f>
        <v>12000</v>
      </c>
      <c r="I719" s="14" t="s">
        <v>16</v>
      </c>
    </row>
    <row r="720" customFormat="false" ht="12.75" hidden="false" customHeight="false" outlineLevel="0" collapsed="false">
      <c r="B720" s="0" t="s">
        <v>580</v>
      </c>
      <c r="C720" s="0" t="s">
        <v>594</v>
      </c>
      <c r="D720" s="2" t="n">
        <v>1990</v>
      </c>
      <c r="E720" s="20" t="s">
        <v>599</v>
      </c>
      <c r="F720" s="12" t="n">
        <v>4000</v>
      </c>
      <c r="G720" s="0" t="n">
        <v>1</v>
      </c>
      <c r="H720" s="12" t="n">
        <f aca="false">F720*G720</f>
        <v>4000</v>
      </c>
      <c r="I720" s="14" t="s">
        <v>16</v>
      </c>
    </row>
    <row r="721" customFormat="false" ht="12.75" hidden="false" customHeight="false" outlineLevel="0" collapsed="false">
      <c r="B721" s="0" t="s">
        <v>580</v>
      </c>
      <c r="C721" s="0" t="s">
        <v>594</v>
      </c>
      <c r="D721" s="2" t="n">
        <v>1992</v>
      </c>
      <c r="E721" s="2" t="s">
        <v>599</v>
      </c>
      <c r="F721" s="12" t="n">
        <v>4000</v>
      </c>
      <c r="G721" s="0" t="n">
        <v>2</v>
      </c>
      <c r="H721" s="12" t="n">
        <f aca="false">F721*G721</f>
        <v>8000</v>
      </c>
      <c r="I721" s="14" t="s">
        <v>16</v>
      </c>
    </row>
    <row r="722" customFormat="false" ht="12.75" hidden="false" customHeight="false" outlineLevel="0" collapsed="false">
      <c r="B722" s="0" t="s">
        <v>580</v>
      </c>
      <c r="C722" s="0" t="s">
        <v>594</v>
      </c>
      <c r="D722" s="2" t="n">
        <v>1993</v>
      </c>
      <c r="E722" s="2" t="s">
        <v>599</v>
      </c>
      <c r="F722" s="12" t="n">
        <v>4000</v>
      </c>
      <c r="G722" s="0" t="n">
        <v>1</v>
      </c>
      <c r="H722" s="12" t="n">
        <f aca="false">F722*G722</f>
        <v>4000</v>
      </c>
      <c r="I722" s="14" t="s">
        <v>16</v>
      </c>
    </row>
    <row r="723" customFormat="false" ht="12.75" hidden="false" customHeight="false" outlineLevel="0" collapsed="false">
      <c r="B723" s="0" t="s">
        <v>580</v>
      </c>
      <c r="C723" s="0" t="s">
        <v>594</v>
      </c>
      <c r="D723" s="2" t="n">
        <v>1994</v>
      </c>
      <c r="E723" s="2" t="s">
        <v>599</v>
      </c>
      <c r="F723" s="12" t="n">
        <v>4000</v>
      </c>
      <c r="G723" s="0" t="n">
        <v>3</v>
      </c>
      <c r="H723" s="12" t="n">
        <f aca="false">F723*G723</f>
        <v>12000</v>
      </c>
      <c r="I723" s="14" t="s">
        <v>16</v>
      </c>
    </row>
    <row r="724" customFormat="false" ht="12.75" hidden="false" customHeight="false" outlineLevel="0" collapsed="false">
      <c r="B724" s="0" t="s">
        <v>580</v>
      </c>
      <c r="C724" s="0" t="s">
        <v>594</v>
      </c>
      <c r="D724" s="2" t="n">
        <v>1995</v>
      </c>
      <c r="E724" s="2" t="s">
        <v>599</v>
      </c>
      <c r="F724" s="12" t="n">
        <v>4000</v>
      </c>
      <c r="G724" s="0" t="n">
        <v>1</v>
      </c>
      <c r="H724" s="12" t="n">
        <f aca="false">F724*G724</f>
        <v>4000</v>
      </c>
      <c r="I724" s="14" t="s">
        <v>16</v>
      </c>
    </row>
    <row r="725" customFormat="false" ht="12.75" hidden="false" customHeight="false" outlineLevel="0" collapsed="false">
      <c r="B725" s="21" t="s">
        <v>580</v>
      </c>
      <c r="C725" s="0" t="s">
        <v>594</v>
      </c>
      <c r="D725" s="2" t="n">
        <v>1996</v>
      </c>
      <c r="E725" s="20" t="s">
        <v>600</v>
      </c>
      <c r="F725" s="12" t="n">
        <v>6000</v>
      </c>
      <c r="G725" s="0" t="n">
        <v>1</v>
      </c>
      <c r="H725" s="12" t="n">
        <f aca="false">F725*G725</f>
        <v>6000</v>
      </c>
      <c r="I725" s="14" t="s">
        <v>16</v>
      </c>
      <c r="J725" s="21" t="s">
        <v>601</v>
      </c>
    </row>
    <row r="726" customFormat="false" ht="12.75" hidden="false" customHeight="false" outlineLevel="0" collapsed="false">
      <c r="B726" s="0" t="s">
        <v>580</v>
      </c>
      <c r="C726" s="0" t="s">
        <v>594</v>
      </c>
      <c r="D726" s="2" t="n">
        <v>1997</v>
      </c>
      <c r="E726" s="2" t="s">
        <v>599</v>
      </c>
      <c r="F726" s="12" t="n">
        <v>4000</v>
      </c>
      <c r="G726" s="0" t="n">
        <v>2</v>
      </c>
      <c r="H726" s="12" t="n">
        <f aca="false">F726*G726</f>
        <v>8000</v>
      </c>
      <c r="I726" s="14" t="s">
        <v>16</v>
      </c>
    </row>
    <row r="727" customFormat="false" ht="12.75" hidden="false" customHeight="false" outlineLevel="0" collapsed="false">
      <c r="B727" s="0" t="s">
        <v>580</v>
      </c>
      <c r="C727" s="0" t="s">
        <v>594</v>
      </c>
      <c r="D727" s="2" t="n">
        <v>1999</v>
      </c>
      <c r="E727" s="2" t="s">
        <v>599</v>
      </c>
      <c r="F727" s="12" t="n">
        <v>4000</v>
      </c>
      <c r="G727" s="0" t="n">
        <v>1</v>
      </c>
      <c r="H727" s="12" t="n">
        <f aca="false">F727*G727</f>
        <v>4000</v>
      </c>
      <c r="I727" s="14" t="s">
        <v>16</v>
      </c>
    </row>
    <row r="728" customFormat="false" ht="12.75" hidden="false" customHeight="false" outlineLevel="0" collapsed="false">
      <c r="B728" s="0" t="s">
        <v>580</v>
      </c>
      <c r="C728" s="0" t="s">
        <v>594</v>
      </c>
      <c r="D728" s="2" t="n">
        <v>2000</v>
      </c>
      <c r="E728" s="2" t="s">
        <v>599</v>
      </c>
      <c r="F728" s="12" t="n">
        <v>4000</v>
      </c>
      <c r="G728" s="0" t="n">
        <v>2</v>
      </c>
      <c r="H728" s="12" t="n">
        <f aca="false">F728*G728</f>
        <v>8000</v>
      </c>
      <c r="I728" s="14" t="s">
        <v>16</v>
      </c>
    </row>
    <row r="729" customFormat="false" ht="12.75" hidden="false" customHeight="false" outlineLevel="0" collapsed="false">
      <c r="B729" s="0" t="s">
        <v>580</v>
      </c>
      <c r="C729" s="0" t="s">
        <v>594</v>
      </c>
      <c r="D729" s="2" t="n">
        <v>2001</v>
      </c>
      <c r="E729" s="2" t="s">
        <v>599</v>
      </c>
      <c r="F729" s="12" t="n">
        <v>4000</v>
      </c>
      <c r="G729" s="0" t="n">
        <v>2</v>
      </c>
      <c r="H729" s="12" t="n">
        <f aca="false">F729*G729</f>
        <v>8000</v>
      </c>
      <c r="I729" s="14" t="s">
        <v>16</v>
      </c>
    </row>
    <row r="730" customFormat="false" ht="12.75" hidden="false" customHeight="false" outlineLevel="0" collapsed="false">
      <c r="B730" s="0" t="s">
        <v>580</v>
      </c>
      <c r="C730" s="0" t="s">
        <v>594</v>
      </c>
      <c r="D730" s="2" t="n">
        <v>2002</v>
      </c>
      <c r="E730" s="2" t="s">
        <v>599</v>
      </c>
      <c r="F730" s="12" t="n">
        <v>4000</v>
      </c>
      <c r="G730" s="0" t="n">
        <v>1</v>
      </c>
      <c r="H730" s="12" t="n">
        <f aca="false">F730*G730</f>
        <v>4000</v>
      </c>
      <c r="I730" s="14" t="s">
        <v>16</v>
      </c>
    </row>
    <row r="731" customFormat="false" ht="12.75" hidden="false" customHeight="false" outlineLevel="0" collapsed="false">
      <c r="B731" s="0" t="s">
        <v>580</v>
      </c>
      <c r="C731" s="0" t="s">
        <v>594</v>
      </c>
      <c r="D731" s="2" t="n">
        <v>2004</v>
      </c>
      <c r="E731" s="2" t="s">
        <v>599</v>
      </c>
      <c r="F731" s="12" t="n">
        <v>4000</v>
      </c>
      <c r="G731" s="0" t="n">
        <v>1</v>
      </c>
      <c r="H731" s="12" t="n">
        <f aca="false">F731*G731</f>
        <v>4000</v>
      </c>
      <c r="I731" s="14" t="s">
        <v>16</v>
      </c>
    </row>
    <row r="732" customFormat="false" ht="12.75" hidden="false" customHeight="false" outlineLevel="0" collapsed="false">
      <c r="B732" s="0" t="s">
        <v>580</v>
      </c>
      <c r="C732" s="0" t="s">
        <v>594</v>
      </c>
      <c r="D732" s="2" t="n">
        <v>2005</v>
      </c>
      <c r="E732" s="2" t="s">
        <v>599</v>
      </c>
      <c r="F732" s="12" t="n">
        <v>4000</v>
      </c>
      <c r="G732" s="0" t="n">
        <v>1</v>
      </c>
      <c r="H732" s="12" t="n">
        <f aca="false">F732*G732</f>
        <v>4000</v>
      </c>
      <c r="I732" s="14" t="s">
        <v>16</v>
      </c>
    </row>
    <row r="733" customFormat="false" ht="12.75" hidden="false" customHeight="false" outlineLevel="0" collapsed="false">
      <c r="B733" s="0" t="s">
        <v>580</v>
      </c>
      <c r="C733" s="0" t="s">
        <v>594</v>
      </c>
      <c r="D733" s="2" t="n">
        <v>2009</v>
      </c>
      <c r="E733" s="20" t="s">
        <v>602</v>
      </c>
      <c r="F733" s="12" t="n">
        <v>4000</v>
      </c>
      <c r="G733" s="0" t="n">
        <v>2</v>
      </c>
      <c r="H733" s="12" t="n">
        <f aca="false">F733*G733</f>
        <v>8000</v>
      </c>
      <c r="I733" s="14" t="s">
        <v>38</v>
      </c>
    </row>
    <row r="734" customFormat="false" ht="12.75" hidden="false" customHeight="false" outlineLevel="0" collapsed="false">
      <c r="B734" s="0" t="s">
        <v>580</v>
      </c>
      <c r="C734" s="0" t="s">
        <v>594</v>
      </c>
      <c r="D734" s="2" t="n">
        <v>2010</v>
      </c>
      <c r="E734" s="20" t="s">
        <v>602</v>
      </c>
      <c r="F734" s="12" t="n">
        <v>4000</v>
      </c>
      <c r="G734" s="0" t="n">
        <v>1</v>
      </c>
      <c r="H734" s="12" t="n">
        <f aca="false">F734*G734</f>
        <v>4000</v>
      </c>
      <c r="I734" s="14" t="s">
        <v>38</v>
      </c>
    </row>
    <row r="735" customFormat="false" ht="12.75" hidden="false" customHeight="false" outlineLevel="0" collapsed="false">
      <c r="B735" s="0" t="s">
        <v>580</v>
      </c>
      <c r="C735" s="0" t="s">
        <v>594</v>
      </c>
      <c r="D735" s="2" t="n">
        <v>2011</v>
      </c>
      <c r="E735" s="20" t="s">
        <v>602</v>
      </c>
      <c r="F735" s="12" t="n">
        <v>4000</v>
      </c>
      <c r="G735" s="0" t="n">
        <v>1</v>
      </c>
      <c r="H735" s="12" t="n">
        <f aca="false">F735*G735</f>
        <v>4000</v>
      </c>
      <c r="I735" s="14" t="s">
        <v>38</v>
      </c>
    </row>
    <row r="736" customFormat="false" ht="12.75" hidden="false" customHeight="false" outlineLevel="0" collapsed="false">
      <c r="B736" s="0" t="s">
        <v>580</v>
      </c>
      <c r="C736" s="0" t="s">
        <v>594</v>
      </c>
      <c r="D736" s="2" t="n">
        <v>2561</v>
      </c>
      <c r="E736" s="20"/>
      <c r="F736" s="12" t="n">
        <v>4000</v>
      </c>
      <c r="G736" s="0" t="n">
        <v>3</v>
      </c>
      <c r="H736" s="12" t="n">
        <f aca="false">F736*G736</f>
        <v>12000</v>
      </c>
      <c r="I736" s="14" t="s">
        <v>16</v>
      </c>
    </row>
    <row r="737" customFormat="false" ht="12.75" hidden="false" customHeight="false" outlineLevel="0" collapsed="false">
      <c r="B737" s="0" t="s">
        <v>580</v>
      </c>
      <c r="C737" s="0" t="s">
        <v>594</v>
      </c>
      <c r="D737" s="2" t="n">
        <v>2561</v>
      </c>
      <c r="E737" s="20"/>
      <c r="F737" s="12" t="n">
        <v>10000</v>
      </c>
      <c r="G737" s="0" t="n">
        <v>1</v>
      </c>
      <c r="H737" s="12" t="n">
        <f aca="false">F737*G737</f>
        <v>10000</v>
      </c>
      <c r="I737" s="14" t="s">
        <v>38</v>
      </c>
      <c r="J737" s="0" t="s">
        <v>603</v>
      </c>
    </row>
    <row r="738" customFormat="false" ht="12.75" hidden="false" customHeight="false" outlineLevel="0" collapsed="false">
      <c r="B738" s="0" t="s">
        <v>580</v>
      </c>
      <c r="C738" s="0" t="s">
        <v>604</v>
      </c>
      <c r="D738" s="2" t="n">
        <v>2016</v>
      </c>
      <c r="E738" s="20"/>
      <c r="F738" s="12" t="n">
        <v>4000</v>
      </c>
      <c r="G738" s="0" t="n">
        <v>3</v>
      </c>
      <c r="H738" s="12" t="n">
        <f aca="false">F738*G738</f>
        <v>12000</v>
      </c>
      <c r="I738" s="14" t="s">
        <v>16</v>
      </c>
    </row>
    <row r="739" customFormat="false" ht="12.75" hidden="false" customHeight="false" outlineLevel="0" collapsed="false">
      <c r="B739" s="0" t="s">
        <v>580</v>
      </c>
      <c r="C739" s="0" t="s">
        <v>605</v>
      </c>
      <c r="D739" s="2" t="n">
        <v>1977</v>
      </c>
      <c r="E739" s="2" t="s">
        <v>606</v>
      </c>
      <c r="F739" s="12" t="n">
        <v>6000</v>
      </c>
      <c r="G739" s="0" t="n">
        <v>5</v>
      </c>
      <c r="H739" s="12" t="n">
        <f aca="false">F739*G739</f>
        <v>30000</v>
      </c>
      <c r="I739" s="14" t="s">
        <v>16</v>
      </c>
    </row>
    <row r="740" customFormat="false" ht="12.75" hidden="false" customHeight="false" outlineLevel="0" collapsed="false">
      <c r="B740" s="0" t="s">
        <v>580</v>
      </c>
      <c r="C740" s="0" t="s">
        <v>605</v>
      </c>
      <c r="D740" s="2" t="n">
        <v>1979</v>
      </c>
      <c r="E740" s="2" t="s">
        <v>606</v>
      </c>
      <c r="F740" s="12" t="n">
        <v>6000</v>
      </c>
      <c r="G740" s="0" t="n">
        <v>5</v>
      </c>
      <c r="H740" s="12" t="n">
        <f aca="false">F740*G740</f>
        <v>30000</v>
      </c>
      <c r="I740" s="14" t="s">
        <v>16</v>
      </c>
    </row>
    <row r="741" customFormat="false" ht="12.75" hidden="false" customHeight="false" outlineLevel="0" collapsed="false">
      <c r="B741" s="0" t="s">
        <v>580</v>
      </c>
      <c r="C741" s="0" t="s">
        <v>605</v>
      </c>
      <c r="D741" s="2" t="n">
        <v>1992</v>
      </c>
      <c r="E741" s="2" t="s">
        <v>607</v>
      </c>
      <c r="F741" s="12" t="n">
        <v>4000</v>
      </c>
      <c r="G741" s="0" t="n">
        <v>1</v>
      </c>
      <c r="H741" s="12" t="n">
        <f aca="false">F741*G741</f>
        <v>4000</v>
      </c>
      <c r="I741" s="14" t="s">
        <v>16</v>
      </c>
    </row>
    <row r="742" customFormat="false" ht="12.75" hidden="false" customHeight="false" outlineLevel="0" collapsed="false">
      <c r="B742" s="0" t="s">
        <v>580</v>
      </c>
      <c r="C742" s="0" t="s">
        <v>605</v>
      </c>
      <c r="D742" s="2" t="n">
        <v>1994</v>
      </c>
      <c r="E742" s="2" t="s">
        <v>607</v>
      </c>
      <c r="F742" s="12" t="n">
        <v>4000</v>
      </c>
      <c r="G742" s="0" t="n">
        <v>2</v>
      </c>
      <c r="H742" s="12" t="n">
        <f aca="false">F742*G742</f>
        <v>8000</v>
      </c>
      <c r="I742" s="14" t="s">
        <v>16</v>
      </c>
    </row>
    <row r="743" customFormat="false" ht="12.75" hidden="false" customHeight="false" outlineLevel="0" collapsed="false">
      <c r="B743" s="0" t="s">
        <v>580</v>
      </c>
      <c r="C743" s="0" t="s">
        <v>605</v>
      </c>
      <c r="D743" s="2" t="n">
        <v>1996</v>
      </c>
      <c r="E743" s="2" t="s">
        <v>607</v>
      </c>
      <c r="F743" s="12" t="n">
        <v>4000</v>
      </c>
      <c r="G743" s="0" t="n">
        <v>1</v>
      </c>
      <c r="H743" s="12" t="n">
        <f aca="false">F743*G743</f>
        <v>4000</v>
      </c>
      <c r="I743" s="14" t="s">
        <v>16</v>
      </c>
    </row>
    <row r="744" customFormat="false" ht="12.75" hidden="false" customHeight="false" outlineLevel="0" collapsed="false">
      <c r="B744" s="0" t="s">
        <v>580</v>
      </c>
      <c r="C744" s="0" t="s">
        <v>605</v>
      </c>
      <c r="D744" s="2" t="n">
        <v>1998</v>
      </c>
      <c r="E744" s="2" t="s">
        <v>607</v>
      </c>
      <c r="F744" s="12" t="n">
        <v>4000</v>
      </c>
      <c r="G744" s="0" t="n">
        <v>1</v>
      </c>
      <c r="H744" s="12" t="n">
        <f aca="false">F744*G744</f>
        <v>4000</v>
      </c>
      <c r="I744" s="14" t="s">
        <v>16</v>
      </c>
    </row>
    <row r="745" customFormat="false" ht="12.75" hidden="false" customHeight="false" outlineLevel="0" collapsed="false">
      <c r="B745" s="0" t="s">
        <v>580</v>
      </c>
      <c r="C745" s="0" t="s">
        <v>605</v>
      </c>
      <c r="D745" s="2" t="n">
        <v>2000</v>
      </c>
      <c r="E745" s="2" t="s">
        <v>607</v>
      </c>
      <c r="F745" s="12" t="n">
        <v>4000</v>
      </c>
      <c r="G745" s="0" t="n">
        <v>1</v>
      </c>
      <c r="H745" s="12" t="n">
        <f aca="false">F745*G745</f>
        <v>4000</v>
      </c>
      <c r="I745" s="14" t="s">
        <v>16</v>
      </c>
    </row>
    <row r="746" customFormat="false" ht="12.75" hidden="false" customHeight="false" outlineLevel="0" collapsed="false">
      <c r="B746" s="0" t="s">
        <v>580</v>
      </c>
      <c r="C746" s="0" t="s">
        <v>605</v>
      </c>
      <c r="D746" s="2" t="n">
        <v>2008</v>
      </c>
      <c r="E746" s="2" t="s">
        <v>607</v>
      </c>
      <c r="F746" s="12" t="n">
        <v>4000</v>
      </c>
      <c r="G746" s="0" t="n">
        <v>1</v>
      </c>
      <c r="H746" s="12" t="n">
        <f aca="false">F746*G746</f>
        <v>4000</v>
      </c>
      <c r="I746" s="14" t="s">
        <v>16</v>
      </c>
    </row>
    <row r="747" customFormat="false" ht="12.75" hidden="false" customHeight="false" outlineLevel="0" collapsed="false">
      <c r="B747" s="0" t="s">
        <v>580</v>
      </c>
      <c r="C747" s="0" t="s">
        <v>605</v>
      </c>
      <c r="D747" s="2" t="n">
        <v>2011</v>
      </c>
      <c r="E747" s="20" t="s">
        <v>608</v>
      </c>
      <c r="F747" s="12" t="n">
        <v>4000</v>
      </c>
      <c r="G747" s="0" t="n">
        <v>1</v>
      </c>
      <c r="H747" s="12" t="n">
        <f aca="false">F747*G747</f>
        <v>4000</v>
      </c>
      <c r="I747" s="14" t="s">
        <v>38</v>
      </c>
    </row>
    <row r="748" customFormat="false" ht="12.75" hidden="false" customHeight="false" outlineLevel="0" collapsed="false">
      <c r="B748" s="0" t="s">
        <v>580</v>
      </c>
      <c r="C748" s="0" t="s">
        <v>605</v>
      </c>
      <c r="D748" s="2" t="n">
        <v>2015</v>
      </c>
      <c r="E748" s="20" t="s">
        <v>608</v>
      </c>
      <c r="F748" s="12" t="n">
        <v>4000</v>
      </c>
      <c r="G748" s="0" t="n">
        <v>1</v>
      </c>
      <c r="H748" s="12" t="n">
        <f aca="false">F748*G748</f>
        <v>4000</v>
      </c>
      <c r="I748" s="14" t="s">
        <v>38</v>
      </c>
    </row>
    <row r="749" customFormat="false" ht="12.75" hidden="false" customHeight="false" outlineLevel="0" collapsed="false">
      <c r="B749" s="0" t="s">
        <v>580</v>
      </c>
      <c r="C749" s="0" t="s">
        <v>609</v>
      </c>
      <c r="D749" s="2" t="n">
        <v>1989</v>
      </c>
      <c r="E749" s="2" t="s">
        <v>610</v>
      </c>
      <c r="F749" s="12" t="n">
        <v>8000</v>
      </c>
      <c r="G749" s="0" t="n">
        <v>3</v>
      </c>
      <c r="H749" s="12" t="n">
        <f aca="false">F749*G749</f>
        <v>24000</v>
      </c>
      <c r="I749" s="14" t="s">
        <v>16</v>
      </c>
      <c r="J749" s="8" t="s">
        <v>43</v>
      </c>
    </row>
    <row r="750" customFormat="false" ht="12.75" hidden="false" customHeight="false" outlineLevel="0" collapsed="false">
      <c r="B750" s="0" t="s">
        <v>580</v>
      </c>
      <c r="C750" s="0" t="s">
        <v>609</v>
      </c>
      <c r="D750" s="2" t="n">
        <v>1992</v>
      </c>
      <c r="E750" s="2" t="s">
        <v>610</v>
      </c>
      <c r="F750" s="12" t="n">
        <v>8000</v>
      </c>
      <c r="G750" s="0" t="n">
        <v>2</v>
      </c>
      <c r="H750" s="12" t="n">
        <f aca="false">F750*G750</f>
        <v>16000</v>
      </c>
      <c r="I750" s="14" t="s">
        <v>16</v>
      </c>
      <c r="J750" s="8" t="s">
        <v>43</v>
      </c>
    </row>
    <row r="751" customFormat="false" ht="12.75" hidden="false" customHeight="false" outlineLevel="0" collapsed="false">
      <c r="B751" s="0" t="s">
        <v>580</v>
      </c>
      <c r="C751" s="0" t="s">
        <v>609</v>
      </c>
      <c r="D751" s="2" t="n">
        <v>1994</v>
      </c>
      <c r="E751" s="2" t="s">
        <v>610</v>
      </c>
      <c r="F751" s="12" t="n">
        <v>8000</v>
      </c>
      <c r="G751" s="0" t="n">
        <v>3</v>
      </c>
      <c r="H751" s="12" t="n">
        <f aca="false">F751*G751</f>
        <v>24000</v>
      </c>
      <c r="I751" s="14" t="s">
        <v>16</v>
      </c>
      <c r="J751" s="8" t="s">
        <v>43</v>
      </c>
    </row>
    <row r="752" customFormat="false" ht="12.75" hidden="false" customHeight="false" outlineLevel="0" collapsed="false">
      <c r="B752" s="0" t="s">
        <v>580</v>
      </c>
      <c r="C752" s="0" t="s">
        <v>609</v>
      </c>
      <c r="D752" s="2" t="n">
        <v>1996</v>
      </c>
      <c r="E752" s="2" t="s">
        <v>611</v>
      </c>
      <c r="F752" s="12" t="n">
        <v>8000</v>
      </c>
      <c r="G752" s="0" t="n">
        <v>2</v>
      </c>
      <c r="H752" s="12" t="n">
        <f aca="false">F752*G752</f>
        <v>16000</v>
      </c>
      <c r="I752" s="14" t="s">
        <v>38</v>
      </c>
      <c r="J752" s="8" t="s">
        <v>612</v>
      </c>
    </row>
    <row r="753" customFormat="false" ht="12.75" hidden="false" customHeight="false" outlineLevel="0" collapsed="false">
      <c r="B753" s="0" t="s">
        <v>580</v>
      </c>
      <c r="C753" s="0" t="s">
        <v>609</v>
      </c>
      <c r="D753" s="2" t="n">
        <v>2002</v>
      </c>
      <c r="E753" s="20" t="s">
        <v>610</v>
      </c>
      <c r="F753" s="12" t="n">
        <v>7000</v>
      </c>
      <c r="G753" s="0" t="n">
        <v>1</v>
      </c>
      <c r="H753" s="12" t="n">
        <f aca="false">F753*G753</f>
        <v>7000</v>
      </c>
      <c r="I753" s="14" t="s">
        <v>38</v>
      </c>
      <c r="J753" s="8" t="s">
        <v>43</v>
      </c>
    </row>
    <row r="754" customFormat="false" ht="12.75" hidden="false" customHeight="false" outlineLevel="0" collapsed="false">
      <c r="B754" s="0" t="s">
        <v>580</v>
      </c>
      <c r="C754" s="0" t="s">
        <v>609</v>
      </c>
      <c r="D754" s="2" t="n">
        <v>2008</v>
      </c>
      <c r="E754" s="20" t="s">
        <v>610</v>
      </c>
      <c r="F754" s="12" t="n">
        <v>6000</v>
      </c>
      <c r="G754" s="0" t="n">
        <v>3</v>
      </c>
      <c r="H754" s="12" t="n">
        <f aca="false">F754*G754</f>
        <v>18000</v>
      </c>
      <c r="I754" s="14" t="s">
        <v>38</v>
      </c>
      <c r="J754" s="8" t="s">
        <v>43</v>
      </c>
    </row>
    <row r="755" customFormat="false" ht="12.75" hidden="false" customHeight="false" outlineLevel="0" collapsed="false">
      <c r="B755" s="0" t="s">
        <v>580</v>
      </c>
      <c r="C755" s="0" t="s">
        <v>609</v>
      </c>
      <c r="D755" s="2" t="n">
        <v>2010</v>
      </c>
      <c r="E755" s="2" t="s">
        <v>610</v>
      </c>
      <c r="F755" s="12" t="n">
        <v>9000</v>
      </c>
      <c r="G755" s="0" t="n">
        <v>1</v>
      </c>
      <c r="H755" s="12" t="n">
        <f aca="false">F755*G755</f>
        <v>9000</v>
      </c>
      <c r="I755" s="14" t="s">
        <v>38</v>
      </c>
      <c r="J755" s="8" t="s">
        <v>43</v>
      </c>
    </row>
    <row r="756" customFormat="false" ht="12.75" hidden="false" customHeight="false" outlineLevel="0" collapsed="false">
      <c r="B756" s="0" t="s">
        <v>580</v>
      </c>
      <c r="C756" s="0" t="s">
        <v>609</v>
      </c>
      <c r="D756" s="2" t="n">
        <v>2010</v>
      </c>
      <c r="E756" s="20" t="s">
        <v>613</v>
      </c>
      <c r="F756" s="12" t="n">
        <v>10000</v>
      </c>
      <c r="G756" s="0" t="n">
        <v>1</v>
      </c>
      <c r="H756" s="12" t="n">
        <f aca="false">F756*G756</f>
        <v>10000</v>
      </c>
      <c r="I756" s="14" t="s">
        <v>38</v>
      </c>
      <c r="J756" s="8" t="s">
        <v>43</v>
      </c>
    </row>
    <row r="757" s="1" customFormat="true" ht="12.75" hidden="false" customHeight="false" outlineLevel="0" collapsed="false">
      <c r="B757" s="8" t="s">
        <v>614</v>
      </c>
      <c r="C757" s="9" t="s">
        <v>615</v>
      </c>
      <c r="D757" s="10" t="n">
        <v>2009</v>
      </c>
      <c r="E757" s="10" t="s">
        <v>40</v>
      </c>
      <c r="F757" s="12" t="n">
        <v>5000</v>
      </c>
      <c r="G757" s="1" t="n">
        <v>1</v>
      </c>
      <c r="H757" s="12" t="n">
        <f aca="false">F757*G757</f>
        <v>5000</v>
      </c>
      <c r="I757" s="14" t="s">
        <v>38</v>
      </c>
    </row>
    <row r="758" s="1" customFormat="true" ht="12.75" hidden="false" customHeight="false" outlineLevel="0" collapsed="false">
      <c r="B758" s="1" t="s">
        <v>614</v>
      </c>
      <c r="C758" s="9" t="s">
        <v>479</v>
      </c>
      <c r="D758" s="10" t="n">
        <v>2009</v>
      </c>
      <c r="E758" s="10" t="s">
        <v>42</v>
      </c>
      <c r="F758" s="12" t="n">
        <v>5000</v>
      </c>
      <c r="G758" s="1" t="n">
        <v>1</v>
      </c>
      <c r="H758" s="12" t="n">
        <f aca="false">F758*G758</f>
        <v>5000</v>
      </c>
      <c r="I758" s="14" t="s">
        <v>38</v>
      </c>
    </row>
    <row r="759" s="1" customFormat="true" ht="12.75" hidden="false" customHeight="false" outlineLevel="0" collapsed="false">
      <c r="B759" s="1" t="s">
        <v>614</v>
      </c>
      <c r="C759" s="9" t="s">
        <v>481</v>
      </c>
      <c r="D759" s="10" t="n">
        <v>2009</v>
      </c>
      <c r="E759" s="10" t="s">
        <v>561</v>
      </c>
      <c r="F759" s="12" t="n">
        <v>6000</v>
      </c>
      <c r="G759" s="1" t="n">
        <v>2</v>
      </c>
      <c r="H759" s="12" t="n">
        <f aca="false">F759*G759</f>
        <v>12000</v>
      </c>
      <c r="I759" s="14" t="s">
        <v>38</v>
      </c>
    </row>
    <row r="760" s="1" customFormat="true" ht="12.75" hidden="false" customHeight="false" outlineLevel="0" collapsed="false">
      <c r="B760" s="1" t="s">
        <v>614</v>
      </c>
      <c r="C760" s="9" t="s">
        <v>482</v>
      </c>
      <c r="D760" s="10" t="n">
        <v>1993</v>
      </c>
      <c r="E760" s="10" t="s">
        <v>130</v>
      </c>
      <c r="F760" s="12" t="n">
        <v>7000</v>
      </c>
      <c r="G760" s="1" t="n">
        <v>2</v>
      </c>
      <c r="H760" s="12" t="n">
        <f aca="false">F760*G760</f>
        <v>14000</v>
      </c>
      <c r="I760" s="14" t="s">
        <v>38</v>
      </c>
    </row>
    <row r="761" s="1" customFormat="true" ht="12.75" hidden="false" customHeight="false" outlineLevel="0" collapsed="false">
      <c r="B761" s="1" t="s">
        <v>614</v>
      </c>
      <c r="C761" s="9" t="s">
        <v>482</v>
      </c>
      <c r="D761" s="10" t="n">
        <v>2009</v>
      </c>
      <c r="E761" s="10" t="s">
        <v>616</v>
      </c>
      <c r="F761" s="12" t="n">
        <v>7000</v>
      </c>
      <c r="G761" s="1" t="n">
        <v>2</v>
      </c>
      <c r="H761" s="12" t="n">
        <f aca="false">F761*G761</f>
        <v>14000</v>
      </c>
      <c r="I761" s="14" t="s">
        <v>38</v>
      </c>
    </row>
    <row r="762" s="1" customFormat="true" ht="12.75" hidden="false" customHeight="false" outlineLevel="0" collapsed="false">
      <c r="B762" s="8" t="s">
        <v>617</v>
      </c>
      <c r="C762" s="9" t="s">
        <v>618</v>
      </c>
      <c r="D762" s="10" t="n">
        <v>2009</v>
      </c>
      <c r="E762" s="10"/>
      <c r="F762" s="12" t="n">
        <v>3000</v>
      </c>
      <c r="G762" s="1" t="n">
        <v>2</v>
      </c>
      <c r="H762" s="12" t="n">
        <f aca="false">F762*G762</f>
        <v>6000</v>
      </c>
      <c r="I762" s="14" t="s">
        <v>38</v>
      </c>
    </row>
    <row r="763" s="1" customFormat="true" ht="12.75" hidden="false" customHeight="false" outlineLevel="0" collapsed="false">
      <c r="B763" s="1" t="s">
        <v>617</v>
      </c>
      <c r="C763" s="9" t="s">
        <v>619</v>
      </c>
      <c r="D763" s="10" t="n">
        <v>1950</v>
      </c>
      <c r="E763" s="10" t="s">
        <v>620</v>
      </c>
      <c r="F763" s="12" t="n">
        <v>5000</v>
      </c>
      <c r="G763" s="1" t="n">
        <v>1</v>
      </c>
      <c r="H763" s="12" t="n">
        <f aca="false">F763*G763</f>
        <v>5000</v>
      </c>
      <c r="I763" s="14" t="s">
        <v>16</v>
      </c>
    </row>
    <row r="764" s="1" customFormat="true" ht="12.75" hidden="false" customHeight="false" outlineLevel="0" collapsed="false">
      <c r="B764" s="1" t="s">
        <v>617</v>
      </c>
      <c r="C764" s="9" t="s">
        <v>619</v>
      </c>
      <c r="D764" s="10" t="n">
        <v>1951</v>
      </c>
      <c r="E764" s="10" t="s">
        <v>620</v>
      </c>
      <c r="F764" s="12" t="n">
        <v>5000</v>
      </c>
      <c r="G764" s="1" t="n">
        <v>1</v>
      </c>
      <c r="H764" s="12" t="n">
        <f aca="false">F764*G764</f>
        <v>5000</v>
      </c>
      <c r="I764" s="14" t="s">
        <v>16</v>
      </c>
    </row>
    <row r="765" s="1" customFormat="true" ht="12.75" hidden="false" customHeight="false" outlineLevel="0" collapsed="false">
      <c r="B765" s="1" t="s">
        <v>617</v>
      </c>
      <c r="C765" s="9" t="s">
        <v>621</v>
      </c>
      <c r="D765" s="10" t="n">
        <v>2007</v>
      </c>
      <c r="E765" s="10" t="s">
        <v>622</v>
      </c>
      <c r="F765" s="12" t="n">
        <v>3000</v>
      </c>
      <c r="G765" s="1" t="n">
        <v>1</v>
      </c>
      <c r="H765" s="12" t="n">
        <f aca="false">F765*G765</f>
        <v>3000</v>
      </c>
      <c r="I765" s="14" t="s">
        <v>16</v>
      </c>
    </row>
    <row r="766" s="1" customFormat="true" ht="12.75" hidden="false" customHeight="false" outlineLevel="0" collapsed="false">
      <c r="B766" s="1" t="s">
        <v>617</v>
      </c>
      <c r="C766" s="9" t="s">
        <v>621</v>
      </c>
      <c r="D766" s="10" t="n">
        <v>2008</v>
      </c>
      <c r="E766" s="10" t="s">
        <v>622</v>
      </c>
      <c r="F766" s="12" t="n">
        <v>3000</v>
      </c>
      <c r="G766" s="1" t="n">
        <v>2</v>
      </c>
      <c r="H766" s="12" t="n">
        <f aca="false">F766*G766</f>
        <v>6000</v>
      </c>
      <c r="I766" s="14" t="s">
        <v>38</v>
      </c>
    </row>
    <row r="767" s="1" customFormat="true" ht="12.75" hidden="false" customHeight="false" outlineLevel="0" collapsed="false">
      <c r="B767" s="1" t="s">
        <v>617</v>
      </c>
      <c r="C767" s="9" t="s">
        <v>619</v>
      </c>
      <c r="D767" s="10" t="n">
        <v>2011</v>
      </c>
      <c r="E767" s="10" t="s">
        <v>623</v>
      </c>
      <c r="F767" s="12" t="n">
        <v>4000</v>
      </c>
      <c r="G767" s="1" t="n">
        <v>1</v>
      </c>
      <c r="H767" s="12" t="n">
        <f aca="false">F767*G767</f>
        <v>4000</v>
      </c>
      <c r="I767" s="14" t="s">
        <v>16</v>
      </c>
    </row>
    <row r="768" s="1" customFormat="true" ht="12.75" hidden="false" customHeight="false" outlineLevel="0" collapsed="false">
      <c r="B768" s="1" t="s">
        <v>617</v>
      </c>
      <c r="C768" s="9" t="s">
        <v>624</v>
      </c>
      <c r="D768" s="10" t="n">
        <v>1971</v>
      </c>
      <c r="E768" s="11" t="s">
        <v>625</v>
      </c>
      <c r="F768" s="12" t="n">
        <v>7000</v>
      </c>
      <c r="G768" s="1" t="n">
        <v>1</v>
      </c>
      <c r="H768" s="12" t="n">
        <f aca="false">F768*G768</f>
        <v>7000</v>
      </c>
      <c r="I768" s="14" t="s">
        <v>38</v>
      </c>
    </row>
    <row r="769" s="1" customFormat="true" ht="12.75" hidden="false" customHeight="false" outlineLevel="0" collapsed="false">
      <c r="B769" s="1" t="s">
        <v>617</v>
      </c>
      <c r="C769" s="9" t="s">
        <v>624</v>
      </c>
      <c r="D769" s="10" t="n">
        <v>1974</v>
      </c>
      <c r="E769" s="10" t="s">
        <v>626</v>
      </c>
      <c r="F769" s="12" t="n">
        <v>12000</v>
      </c>
      <c r="G769" s="1" t="n">
        <v>1</v>
      </c>
      <c r="H769" s="12" t="n">
        <f aca="false">F769*G769</f>
        <v>12000</v>
      </c>
      <c r="I769" s="14" t="s">
        <v>38</v>
      </c>
    </row>
    <row r="770" s="1" customFormat="true" ht="12.75" hidden="false" customHeight="false" outlineLevel="0" collapsed="false">
      <c r="B770" s="1" t="s">
        <v>617</v>
      </c>
      <c r="C770" s="9" t="s">
        <v>627</v>
      </c>
      <c r="D770" s="10" t="n">
        <v>2006</v>
      </c>
      <c r="E770" s="10" t="s">
        <v>628</v>
      </c>
      <c r="F770" s="12" t="n">
        <v>3000</v>
      </c>
      <c r="G770" s="1" t="n">
        <v>1</v>
      </c>
      <c r="H770" s="12" t="n">
        <f aca="false">F770*G770</f>
        <v>3000</v>
      </c>
      <c r="I770" s="14"/>
    </row>
    <row r="771" s="1" customFormat="true" ht="12.75" hidden="false" customHeight="false" outlineLevel="0" collapsed="false">
      <c r="B771" s="1" t="s">
        <v>617</v>
      </c>
      <c r="C771" s="9" t="s">
        <v>627</v>
      </c>
      <c r="D771" s="10" t="n">
        <v>2008</v>
      </c>
      <c r="E771" s="10" t="s">
        <v>628</v>
      </c>
      <c r="F771" s="12" t="n">
        <v>3000</v>
      </c>
      <c r="G771" s="1" t="n">
        <v>1</v>
      </c>
      <c r="H771" s="12" t="n">
        <f aca="false">F771*G771</f>
        <v>3000</v>
      </c>
      <c r="I771" s="14"/>
    </row>
    <row r="772" s="1" customFormat="true" ht="12.75" hidden="false" customHeight="false" outlineLevel="0" collapsed="false">
      <c r="B772" s="1" t="s">
        <v>617</v>
      </c>
      <c r="C772" s="9" t="s">
        <v>624</v>
      </c>
      <c r="D772" s="10" t="n">
        <v>2009</v>
      </c>
      <c r="E772" s="10" t="s">
        <v>629</v>
      </c>
      <c r="F772" s="12" t="n">
        <v>5000</v>
      </c>
      <c r="G772" s="1" t="n">
        <v>5</v>
      </c>
      <c r="H772" s="12" t="n">
        <f aca="false">F772*G772</f>
        <v>25000</v>
      </c>
      <c r="I772" s="14"/>
    </row>
    <row r="773" s="1" customFormat="true" ht="12.75" hidden="false" customHeight="false" outlineLevel="0" collapsed="false">
      <c r="B773" s="1" t="s">
        <v>617</v>
      </c>
      <c r="C773" s="9" t="s">
        <v>630</v>
      </c>
      <c r="D773" s="10" t="n">
        <v>1956</v>
      </c>
      <c r="E773" s="10" t="s">
        <v>631</v>
      </c>
      <c r="F773" s="12" t="n">
        <v>8000</v>
      </c>
      <c r="G773" s="1" t="n">
        <v>1</v>
      </c>
      <c r="H773" s="12" t="n">
        <f aca="false">F773*G773</f>
        <v>8000</v>
      </c>
      <c r="I773" s="14"/>
    </row>
    <row r="774" s="1" customFormat="true" ht="12.75" hidden="false" customHeight="false" outlineLevel="0" collapsed="false">
      <c r="B774" s="1" t="s">
        <v>617</v>
      </c>
      <c r="C774" s="9" t="s">
        <v>630</v>
      </c>
      <c r="D774" s="10" t="n">
        <v>1959</v>
      </c>
      <c r="E774" s="10" t="s">
        <v>632</v>
      </c>
      <c r="F774" s="12" t="n">
        <v>4000</v>
      </c>
      <c r="G774" s="1" t="n">
        <v>3</v>
      </c>
      <c r="H774" s="12" t="n">
        <f aca="false">F774*G774</f>
        <v>12000</v>
      </c>
      <c r="I774" s="14"/>
    </row>
    <row r="775" s="1" customFormat="true" ht="12.75" hidden="false" customHeight="false" outlineLevel="0" collapsed="false">
      <c r="B775" s="1" t="s">
        <v>617</v>
      </c>
      <c r="C775" s="9" t="s">
        <v>630</v>
      </c>
      <c r="D775" s="10" t="n">
        <v>1966</v>
      </c>
      <c r="E775" s="10" t="s">
        <v>633</v>
      </c>
      <c r="F775" s="12" t="n">
        <v>4000</v>
      </c>
      <c r="G775" s="1" t="n">
        <v>1</v>
      </c>
      <c r="H775" s="12" t="n">
        <f aca="false">F775*G775</f>
        <v>4000</v>
      </c>
      <c r="I775" s="14"/>
    </row>
    <row r="776" s="1" customFormat="true" ht="12.75" hidden="false" customHeight="false" outlineLevel="0" collapsed="false">
      <c r="B776" s="1" t="s">
        <v>617</v>
      </c>
      <c r="C776" s="9" t="s">
        <v>630</v>
      </c>
      <c r="D776" s="10" t="n">
        <v>1967</v>
      </c>
      <c r="E776" s="10" t="s">
        <v>634</v>
      </c>
      <c r="F776" s="12" t="n">
        <v>3000</v>
      </c>
      <c r="G776" s="1" t="n">
        <v>1</v>
      </c>
      <c r="H776" s="12" t="n">
        <f aca="false">F776*G776</f>
        <v>3000</v>
      </c>
      <c r="I776" s="14"/>
    </row>
    <row r="777" s="1" customFormat="true" ht="12.75" hidden="false" customHeight="false" outlineLevel="0" collapsed="false">
      <c r="B777" s="1" t="s">
        <v>617</v>
      </c>
      <c r="C777" s="9" t="s">
        <v>630</v>
      </c>
      <c r="D777" s="10" t="n">
        <v>1968</v>
      </c>
      <c r="E777" s="10" t="s">
        <v>634</v>
      </c>
      <c r="F777" s="12" t="n">
        <v>3000</v>
      </c>
      <c r="G777" s="1" t="n">
        <v>2</v>
      </c>
      <c r="H777" s="12" t="n">
        <f aca="false">F777*G777</f>
        <v>6000</v>
      </c>
      <c r="I777" s="14"/>
    </row>
    <row r="778" s="1" customFormat="true" ht="12.75" hidden="false" customHeight="false" outlineLevel="0" collapsed="false">
      <c r="B778" s="1" t="s">
        <v>617</v>
      </c>
      <c r="C778" s="9" t="s">
        <v>630</v>
      </c>
      <c r="D778" s="10" t="n">
        <v>1969</v>
      </c>
      <c r="E778" s="10" t="s">
        <v>634</v>
      </c>
      <c r="F778" s="12" t="n">
        <v>3000</v>
      </c>
      <c r="G778" s="1" t="n">
        <v>1</v>
      </c>
      <c r="H778" s="12" t="n">
        <f aca="false">F778*G778</f>
        <v>3000</v>
      </c>
      <c r="I778" s="14"/>
    </row>
    <row r="779" s="1" customFormat="true" ht="12.75" hidden="false" customHeight="false" outlineLevel="0" collapsed="false">
      <c r="B779" s="1" t="s">
        <v>617</v>
      </c>
      <c r="C779" s="9" t="s">
        <v>630</v>
      </c>
      <c r="D779" s="10" t="n">
        <v>1970</v>
      </c>
      <c r="E779" s="10" t="s">
        <v>634</v>
      </c>
      <c r="F779" s="12" t="n">
        <v>3000</v>
      </c>
      <c r="G779" s="1" t="n">
        <v>2</v>
      </c>
      <c r="H779" s="12" t="n">
        <f aca="false">F779*G779</f>
        <v>6000</v>
      </c>
      <c r="I779" s="14"/>
    </row>
    <row r="780" s="1" customFormat="true" ht="12.75" hidden="false" customHeight="false" outlineLevel="0" collapsed="false">
      <c r="B780" s="1" t="s">
        <v>617</v>
      </c>
      <c r="C780" s="9" t="s">
        <v>635</v>
      </c>
      <c r="D780" s="10" t="n">
        <v>2005</v>
      </c>
      <c r="E780" s="10" t="s">
        <v>636</v>
      </c>
      <c r="F780" s="12" t="n">
        <v>3000</v>
      </c>
      <c r="G780" s="1" t="n">
        <v>1</v>
      </c>
      <c r="H780" s="12" t="n">
        <f aca="false">F780*G780</f>
        <v>3000</v>
      </c>
      <c r="I780" s="14" t="s">
        <v>16</v>
      </c>
    </row>
    <row r="781" s="1" customFormat="true" ht="12.75" hidden="false" customHeight="false" outlineLevel="0" collapsed="false">
      <c r="B781" s="1" t="s">
        <v>617</v>
      </c>
      <c r="C781" s="9" t="s">
        <v>635</v>
      </c>
      <c r="D781" s="10" t="n">
        <v>2008</v>
      </c>
      <c r="E781" s="10" t="s">
        <v>636</v>
      </c>
      <c r="F781" s="12" t="n">
        <v>3000</v>
      </c>
      <c r="G781" s="1" t="n">
        <v>4</v>
      </c>
      <c r="H781" s="12" t="n">
        <f aca="false">F781*G781</f>
        <v>12000</v>
      </c>
      <c r="I781" s="14"/>
    </row>
    <row r="782" s="1" customFormat="true" ht="12.75" hidden="false" customHeight="false" outlineLevel="0" collapsed="false">
      <c r="B782" s="1" t="s">
        <v>617</v>
      </c>
      <c r="C782" s="9" t="s">
        <v>630</v>
      </c>
      <c r="D782" s="10" t="n">
        <v>2009</v>
      </c>
      <c r="E782" s="10" t="s">
        <v>637</v>
      </c>
      <c r="F782" s="12" t="n">
        <v>6000</v>
      </c>
      <c r="G782" s="1" t="n">
        <v>3</v>
      </c>
      <c r="H782" s="12" t="n">
        <f aca="false">F782*G782</f>
        <v>18000</v>
      </c>
      <c r="I782" s="14"/>
    </row>
    <row r="783" s="1" customFormat="true" ht="12.75" hidden="false" customHeight="false" outlineLevel="0" collapsed="false">
      <c r="B783" s="1" t="s">
        <v>617</v>
      </c>
      <c r="C783" s="9" t="s">
        <v>630</v>
      </c>
      <c r="D783" s="10" t="n">
        <v>2015</v>
      </c>
      <c r="E783" s="10" t="s">
        <v>637</v>
      </c>
      <c r="F783" s="12" t="n">
        <v>6000</v>
      </c>
      <c r="G783" s="1" t="n">
        <v>1</v>
      </c>
      <c r="H783" s="12" t="n">
        <f aca="false">F783*G783</f>
        <v>6000</v>
      </c>
      <c r="I783" s="14" t="s">
        <v>38</v>
      </c>
    </row>
    <row r="784" s="1" customFormat="true" ht="12.75" hidden="false" customHeight="false" outlineLevel="0" collapsed="false">
      <c r="B784" s="1" t="s">
        <v>617</v>
      </c>
      <c r="C784" s="9" t="s">
        <v>638</v>
      </c>
      <c r="D784" s="10" t="n">
        <v>1975</v>
      </c>
      <c r="E784" s="10" t="s">
        <v>639</v>
      </c>
      <c r="F784" s="12" t="n">
        <v>4000</v>
      </c>
      <c r="G784" s="1" t="n">
        <v>3</v>
      </c>
      <c r="H784" s="12" t="n">
        <f aca="false">F784*G784</f>
        <v>12000</v>
      </c>
      <c r="I784" s="14" t="s">
        <v>16</v>
      </c>
    </row>
    <row r="785" s="1" customFormat="true" ht="12.75" hidden="false" customHeight="false" outlineLevel="0" collapsed="false">
      <c r="B785" s="1" t="s">
        <v>617</v>
      </c>
      <c r="C785" s="9" t="s">
        <v>638</v>
      </c>
      <c r="D785" s="10" t="n">
        <v>1976</v>
      </c>
      <c r="E785" s="10" t="s">
        <v>639</v>
      </c>
      <c r="F785" s="12" t="n">
        <v>4000</v>
      </c>
      <c r="G785" s="1" t="n">
        <v>1</v>
      </c>
      <c r="H785" s="12" t="n">
        <f aca="false">F785*G785</f>
        <v>4000</v>
      </c>
      <c r="I785" s="14"/>
    </row>
    <row r="786" s="1" customFormat="true" ht="12.75" hidden="false" customHeight="false" outlineLevel="0" collapsed="false">
      <c r="B786" s="1" t="s">
        <v>617</v>
      </c>
      <c r="C786" s="9" t="s">
        <v>640</v>
      </c>
      <c r="D786" s="10" t="n">
        <v>2005</v>
      </c>
      <c r="E786" s="10" t="s">
        <v>641</v>
      </c>
      <c r="F786" s="12" t="n">
        <v>4000</v>
      </c>
      <c r="G786" s="1" t="n">
        <v>1</v>
      </c>
      <c r="H786" s="12" t="n">
        <f aca="false">F786*G786</f>
        <v>4000</v>
      </c>
      <c r="I786" s="13" t="s">
        <v>16</v>
      </c>
      <c r="J786" s="8" t="s">
        <v>43</v>
      </c>
    </row>
    <row r="787" s="1" customFormat="true" ht="12.75" hidden="false" customHeight="false" outlineLevel="0" collapsed="false">
      <c r="B787" s="1" t="s">
        <v>617</v>
      </c>
      <c r="C787" s="9" t="s">
        <v>640</v>
      </c>
      <c r="D787" s="10" t="n">
        <v>2008</v>
      </c>
      <c r="E787" s="10" t="s">
        <v>641</v>
      </c>
      <c r="F787" s="12" t="n">
        <v>8000</v>
      </c>
      <c r="G787" s="1" t="n">
        <v>1</v>
      </c>
      <c r="H787" s="12" t="n">
        <f aca="false">F787*G787</f>
        <v>8000</v>
      </c>
      <c r="I787" s="13" t="s">
        <v>38</v>
      </c>
      <c r="J787" s="8" t="s">
        <v>43</v>
      </c>
    </row>
    <row r="788" s="1" customFormat="true" ht="12.75" hidden="false" customHeight="false" outlineLevel="0" collapsed="false">
      <c r="B788" s="1" t="s">
        <v>617</v>
      </c>
      <c r="C788" s="9" t="s">
        <v>638</v>
      </c>
      <c r="D788" s="10" t="n">
        <v>2009</v>
      </c>
      <c r="E788" s="10" t="s">
        <v>642</v>
      </c>
      <c r="F788" s="12" t="n">
        <v>5000</v>
      </c>
      <c r="G788" s="1" t="n">
        <v>1</v>
      </c>
      <c r="H788" s="12" t="n">
        <f aca="false">F788*G788</f>
        <v>5000</v>
      </c>
      <c r="I788" s="13" t="s">
        <v>16</v>
      </c>
      <c r="J788" s="8" t="s">
        <v>43</v>
      </c>
    </row>
    <row r="789" s="1" customFormat="true" ht="12.75" hidden="false" customHeight="false" outlineLevel="0" collapsed="false">
      <c r="B789" s="1" t="s">
        <v>617</v>
      </c>
      <c r="C789" s="9" t="s">
        <v>643</v>
      </c>
      <c r="D789" s="10" t="n">
        <v>1959</v>
      </c>
      <c r="E789" s="10" t="s">
        <v>644</v>
      </c>
      <c r="F789" s="12" t="n">
        <v>9000</v>
      </c>
      <c r="G789" s="1" t="n">
        <v>2</v>
      </c>
      <c r="H789" s="12" t="n">
        <f aca="false">F789*G789</f>
        <v>18000</v>
      </c>
      <c r="I789" s="13" t="s">
        <v>16</v>
      </c>
    </row>
    <row r="790" s="1" customFormat="true" ht="12.75" hidden="false" customHeight="false" outlineLevel="0" collapsed="false">
      <c r="B790" s="1" t="s">
        <v>617</v>
      </c>
      <c r="C790" s="9" t="s">
        <v>643</v>
      </c>
      <c r="D790" s="10" t="n">
        <v>1965</v>
      </c>
      <c r="E790" s="10" t="s">
        <v>644</v>
      </c>
      <c r="F790" s="12" t="n">
        <v>9000</v>
      </c>
      <c r="G790" s="1" t="n">
        <v>1</v>
      </c>
      <c r="H790" s="12" t="n">
        <f aca="false">F790*G790</f>
        <v>9000</v>
      </c>
      <c r="I790" s="14"/>
    </row>
    <row r="791" s="1" customFormat="true" ht="12.75" hidden="false" customHeight="false" outlineLevel="0" collapsed="false">
      <c r="B791" s="1" t="s">
        <v>617</v>
      </c>
      <c r="C791" s="9" t="s">
        <v>643</v>
      </c>
      <c r="D791" s="10" t="n">
        <v>1966</v>
      </c>
      <c r="E791" s="10" t="s">
        <v>644</v>
      </c>
      <c r="F791" s="12" t="n">
        <v>9000</v>
      </c>
      <c r="G791" s="1" t="n">
        <v>1</v>
      </c>
      <c r="H791" s="12" t="n">
        <f aca="false">F791*G791</f>
        <v>9000</v>
      </c>
      <c r="I791" s="14"/>
    </row>
    <row r="792" s="1" customFormat="true" ht="12.75" hidden="false" customHeight="false" outlineLevel="0" collapsed="false">
      <c r="B792" s="1" t="s">
        <v>617</v>
      </c>
      <c r="C792" s="9" t="s">
        <v>643</v>
      </c>
      <c r="D792" s="10" t="n">
        <v>1972</v>
      </c>
      <c r="E792" s="10" t="s">
        <v>645</v>
      </c>
      <c r="F792" s="12" t="n">
        <v>9000</v>
      </c>
      <c r="G792" s="1" t="n">
        <v>2</v>
      </c>
      <c r="H792" s="12" t="n">
        <f aca="false">F792*G792</f>
        <v>18000</v>
      </c>
      <c r="I792" s="14"/>
    </row>
    <row r="793" s="1" customFormat="true" ht="12.75" hidden="false" customHeight="false" outlineLevel="0" collapsed="false">
      <c r="B793" s="1" t="s">
        <v>617</v>
      </c>
      <c r="C793" s="9" t="s">
        <v>643</v>
      </c>
      <c r="D793" s="10" t="n">
        <v>1974</v>
      </c>
      <c r="E793" s="10" t="s">
        <v>645</v>
      </c>
      <c r="F793" s="12" t="n">
        <v>9000</v>
      </c>
      <c r="G793" s="1" t="n">
        <v>1</v>
      </c>
      <c r="H793" s="12" t="n">
        <f aca="false">F793*G793</f>
        <v>9000</v>
      </c>
      <c r="I793" s="14"/>
    </row>
    <row r="794" s="1" customFormat="true" ht="12.75" hidden="false" customHeight="false" outlineLevel="0" collapsed="false">
      <c r="B794" s="1" t="s">
        <v>617</v>
      </c>
      <c r="C794" s="9" t="s">
        <v>646</v>
      </c>
      <c r="D794" s="10" t="n">
        <v>2005</v>
      </c>
      <c r="E794" s="10" t="s">
        <v>647</v>
      </c>
      <c r="F794" s="12" t="n">
        <v>8000</v>
      </c>
      <c r="G794" s="1" t="n">
        <v>1</v>
      </c>
      <c r="H794" s="12" t="n">
        <f aca="false">F794*G794</f>
        <v>8000</v>
      </c>
      <c r="I794" s="14" t="s">
        <v>98</v>
      </c>
      <c r="J794" s="8" t="s">
        <v>43</v>
      </c>
    </row>
    <row r="795" s="1" customFormat="true" ht="12.75" hidden="false" customHeight="false" outlineLevel="0" collapsed="false">
      <c r="B795" s="1" t="s">
        <v>617</v>
      </c>
      <c r="C795" s="9" t="s">
        <v>646</v>
      </c>
      <c r="D795" s="10" t="n">
        <v>2005</v>
      </c>
      <c r="E795" s="10" t="s">
        <v>647</v>
      </c>
      <c r="F795" s="12" t="n">
        <v>6000</v>
      </c>
      <c r="G795" s="1" t="n">
        <v>4</v>
      </c>
      <c r="H795" s="12" t="n">
        <f aca="false">F795*G795</f>
        <v>24000</v>
      </c>
      <c r="I795" s="14" t="s">
        <v>16</v>
      </c>
      <c r="J795" s="8" t="s">
        <v>43</v>
      </c>
    </row>
    <row r="796" s="1" customFormat="true" ht="12.75" hidden="false" customHeight="false" outlineLevel="0" collapsed="false">
      <c r="B796" s="1" t="s">
        <v>617</v>
      </c>
      <c r="C796" s="9" t="s">
        <v>646</v>
      </c>
      <c r="D796" s="10" t="n">
        <v>2008</v>
      </c>
      <c r="E796" s="10" t="s">
        <v>647</v>
      </c>
      <c r="F796" s="12" t="n">
        <v>9000</v>
      </c>
      <c r="G796" s="1" t="n">
        <v>2</v>
      </c>
      <c r="H796" s="12" t="n">
        <f aca="false">F796*G796</f>
        <v>18000</v>
      </c>
      <c r="I796" s="14" t="s">
        <v>38</v>
      </c>
      <c r="J796" s="8" t="s">
        <v>43</v>
      </c>
    </row>
    <row r="797" s="1" customFormat="true" ht="12.75" hidden="false" customHeight="false" outlineLevel="0" collapsed="false">
      <c r="B797" s="1" t="s">
        <v>617</v>
      </c>
      <c r="C797" s="9" t="s">
        <v>643</v>
      </c>
      <c r="D797" s="10" t="n">
        <v>2009</v>
      </c>
      <c r="E797" s="10" t="s">
        <v>648</v>
      </c>
      <c r="F797" s="12" t="n">
        <v>6000</v>
      </c>
      <c r="G797" s="1" t="n">
        <v>1</v>
      </c>
      <c r="H797" s="12" t="n">
        <f aca="false">F797*G797</f>
        <v>6000</v>
      </c>
      <c r="I797" s="14" t="s">
        <v>16</v>
      </c>
      <c r="J797" s="8" t="s">
        <v>43</v>
      </c>
    </row>
    <row r="798" s="1" customFormat="true" ht="12.75" hidden="false" customHeight="false" outlineLevel="0" collapsed="false">
      <c r="B798" s="1" t="s">
        <v>617</v>
      </c>
      <c r="C798" s="9" t="s">
        <v>643</v>
      </c>
      <c r="D798" s="10" t="n">
        <v>2013</v>
      </c>
      <c r="E798" s="10" t="s">
        <v>648</v>
      </c>
      <c r="F798" s="12" t="n">
        <v>9000</v>
      </c>
      <c r="G798" s="1" t="n">
        <v>2</v>
      </c>
      <c r="H798" s="12" t="n">
        <f aca="false">F798*G798</f>
        <v>18000</v>
      </c>
      <c r="I798" s="14" t="s">
        <v>38</v>
      </c>
      <c r="J798" s="8" t="s">
        <v>43</v>
      </c>
    </row>
    <row r="799" s="1" customFormat="true" ht="12.75" hidden="false" customHeight="false" outlineLevel="0" collapsed="false">
      <c r="B799" s="1" t="s">
        <v>617</v>
      </c>
      <c r="C799" s="9" t="s">
        <v>643</v>
      </c>
      <c r="D799" s="10" t="n">
        <v>2019</v>
      </c>
      <c r="E799" s="10" t="s">
        <v>648</v>
      </c>
      <c r="F799" s="12" t="n">
        <v>9000</v>
      </c>
      <c r="G799" s="1" t="n">
        <v>1</v>
      </c>
      <c r="H799" s="12" t="n">
        <f aca="false">F799*G799</f>
        <v>9000</v>
      </c>
      <c r="I799" s="14" t="s">
        <v>38</v>
      </c>
      <c r="J799" s="8" t="s">
        <v>43</v>
      </c>
    </row>
    <row r="800" s="1" customFormat="true" ht="12.75" hidden="false" customHeight="false" outlineLevel="0" collapsed="false">
      <c r="B800" s="1" t="s">
        <v>617</v>
      </c>
      <c r="C800" s="9" t="s">
        <v>649</v>
      </c>
      <c r="D800" s="10" t="n">
        <v>1977</v>
      </c>
      <c r="E800" s="11" t="s">
        <v>650</v>
      </c>
      <c r="F800" s="12" t="n">
        <v>8000</v>
      </c>
      <c r="G800" s="1" t="n">
        <v>1</v>
      </c>
      <c r="H800" s="12" t="n">
        <f aca="false">F800*G800</f>
        <v>8000</v>
      </c>
      <c r="I800" s="14" t="s">
        <v>16</v>
      </c>
    </row>
    <row r="801" s="1" customFormat="true" ht="12.75" hidden="false" customHeight="false" outlineLevel="0" collapsed="false">
      <c r="B801" s="1" t="s">
        <v>617</v>
      </c>
      <c r="C801" s="9" t="s">
        <v>651</v>
      </c>
      <c r="D801" s="10" t="n">
        <v>1985</v>
      </c>
      <c r="E801" s="11" t="s">
        <v>652</v>
      </c>
      <c r="F801" s="12" t="n">
        <v>4000</v>
      </c>
      <c r="G801" s="1" t="n">
        <v>1</v>
      </c>
      <c r="H801" s="12" t="n">
        <f aca="false">F801*G801</f>
        <v>4000</v>
      </c>
      <c r="I801" s="14" t="s">
        <v>16</v>
      </c>
    </row>
    <row r="802" s="1" customFormat="true" ht="12.75" hidden="false" customHeight="false" outlineLevel="0" collapsed="false">
      <c r="B802" s="1" t="s">
        <v>617</v>
      </c>
      <c r="C802" s="9" t="s">
        <v>653</v>
      </c>
      <c r="D802" s="10" t="n">
        <v>1989</v>
      </c>
      <c r="E802" s="11" t="s">
        <v>654</v>
      </c>
      <c r="F802" s="12" t="n">
        <v>4000</v>
      </c>
      <c r="G802" s="1" t="n">
        <v>1</v>
      </c>
      <c r="H802" s="12" t="n">
        <f aca="false">F802*G802</f>
        <v>4000</v>
      </c>
      <c r="I802" s="14" t="s">
        <v>16</v>
      </c>
    </row>
    <row r="803" s="1" customFormat="true" ht="12.75" hidden="false" customHeight="false" outlineLevel="0" collapsed="false">
      <c r="B803" s="1" t="s">
        <v>617</v>
      </c>
      <c r="C803" s="9" t="s">
        <v>655</v>
      </c>
      <c r="D803" s="10" t="n">
        <v>1989</v>
      </c>
      <c r="E803" s="10" t="s">
        <v>656</v>
      </c>
      <c r="F803" s="12" t="n">
        <v>4000</v>
      </c>
      <c r="G803" s="1" t="n">
        <v>2</v>
      </c>
      <c r="H803" s="12" t="n">
        <f aca="false">F803*G803</f>
        <v>8000</v>
      </c>
      <c r="I803" s="14" t="s">
        <v>16</v>
      </c>
    </row>
    <row r="804" s="1" customFormat="true" ht="12.75" hidden="false" customHeight="false" outlineLevel="0" collapsed="false">
      <c r="B804" s="1" t="s">
        <v>617</v>
      </c>
      <c r="C804" s="9" t="s">
        <v>655</v>
      </c>
      <c r="D804" s="10" t="n">
        <v>1990</v>
      </c>
      <c r="E804" s="10" t="s">
        <v>656</v>
      </c>
      <c r="F804" s="12" t="n">
        <v>4000</v>
      </c>
      <c r="G804" s="1" t="n">
        <v>1</v>
      </c>
      <c r="H804" s="12" t="n">
        <f aca="false">F804*G804</f>
        <v>4000</v>
      </c>
      <c r="I804" s="14"/>
    </row>
    <row r="805" s="1" customFormat="true" ht="12.75" hidden="false" customHeight="false" outlineLevel="0" collapsed="false">
      <c r="B805" s="1" t="s">
        <v>617</v>
      </c>
      <c r="C805" s="9" t="s">
        <v>655</v>
      </c>
      <c r="D805" s="10" t="n">
        <v>1991</v>
      </c>
      <c r="E805" s="10" t="s">
        <v>656</v>
      </c>
      <c r="F805" s="12" t="n">
        <v>4000</v>
      </c>
      <c r="G805" s="1" t="n">
        <v>1</v>
      </c>
      <c r="H805" s="12" t="n">
        <f aca="false">F805*G805</f>
        <v>4000</v>
      </c>
      <c r="I805" s="14"/>
    </row>
    <row r="806" s="1" customFormat="true" ht="12.75" hidden="false" customHeight="false" outlineLevel="0" collapsed="false">
      <c r="B806" s="1" t="s">
        <v>617</v>
      </c>
      <c r="C806" s="9" t="s">
        <v>657</v>
      </c>
      <c r="D806" s="10" t="n">
        <v>1990</v>
      </c>
      <c r="E806" s="10" t="s">
        <v>658</v>
      </c>
      <c r="F806" s="12" t="n">
        <v>9000</v>
      </c>
      <c r="G806" s="1" t="n">
        <v>2</v>
      </c>
      <c r="H806" s="12" t="n">
        <f aca="false">F806*G806</f>
        <v>18000</v>
      </c>
      <c r="I806" s="14" t="s">
        <v>98</v>
      </c>
    </row>
    <row r="807" s="1" customFormat="true" ht="12.75" hidden="false" customHeight="false" outlineLevel="0" collapsed="false">
      <c r="B807" s="1" t="s">
        <v>617</v>
      </c>
      <c r="C807" s="9" t="s">
        <v>657</v>
      </c>
      <c r="D807" s="10" t="n">
        <v>1990</v>
      </c>
      <c r="E807" s="10" t="s">
        <v>658</v>
      </c>
      <c r="F807" s="12" t="n">
        <v>6000</v>
      </c>
      <c r="G807" s="1" t="n">
        <v>1</v>
      </c>
      <c r="H807" s="12" t="n">
        <f aca="false">F807*G807</f>
        <v>6000</v>
      </c>
      <c r="I807" s="14" t="s">
        <v>16</v>
      </c>
    </row>
    <row r="808" s="1" customFormat="true" ht="12.75" hidden="false" customHeight="false" outlineLevel="0" collapsed="false">
      <c r="B808" s="1" t="s">
        <v>617</v>
      </c>
      <c r="C808" s="9" t="s">
        <v>657</v>
      </c>
      <c r="D808" s="10" t="n">
        <v>1993</v>
      </c>
      <c r="E808" s="10" t="s">
        <v>658</v>
      </c>
      <c r="F808" s="12" t="n">
        <v>6000</v>
      </c>
      <c r="G808" s="1" t="n">
        <v>1</v>
      </c>
      <c r="H808" s="12" t="n">
        <f aca="false">F808*G808</f>
        <v>6000</v>
      </c>
      <c r="I808" s="14"/>
    </row>
    <row r="809" s="1" customFormat="true" ht="12.75" hidden="false" customHeight="false" outlineLevel="0" collapsed="false">
      <c r="B809" s="1" t="s">
        <v>617</v>
      </c>
      <c r="C809" s="9" t="s">
        <v>659</v>
      </c>
      <c r="D809" s="10" t="n">
        <v>1994</v>
      </c>
      <c r="E809" s="10" t="s">
        <v>660</v>
      </c>
      <c r="F809" s="12" t="n">
        <v>6000</v>
      </c>
      <c r="G809" s="1" t="n">
        <v>1</v>
      </c>
      <c r="H809" s="12" t="n">
        <f aca="false">F809*G809</f>
        <v>6000</v>
      </c>
      <c r="I809" s="14" t="s">
        <v>16</v>
      </c>
    </row>
    <row r="810" s="1" customFormat="true" ht="12.75" hidden="false" customHeight="false" outlineLevel="0" collapsed="false">
      <c r="B810" s="1" t="s">
        <v>617</v>
      </c>
      <c r="C810" s="9" t="s">
        <v>659</v>
      </c>
      <c r="D810" s="10" t="n">
        <v>1995</v>
      </c>
      <c r="E810" s="10" t="s">
        <v>661</v>
      </c>
      <c r="F810" s="12" t="n">
        <v>5000</v>
      </c>
      <c r="G810" s="1" t="n">
        <v>1</v>
      </c>
      <c r="H810" s="12" t="n">
        <f aca="false">F810*G810</f>
        <v>5000</v>
      </c>
      <c r="I810" s="14" t="s">
        <v>16</v>
      </c>
    </row>
    <row r="811" s="1" customFormat="true" ht="12.75" hidden="false" customHeight="false" outlineLevel="0" collapsed="false">
      <c r="B811" s="1" t="s">
        <v>617</v>
      </c>
      <c r="C811" s="9" t="s">
        <v>659</v>
      </c>
      <c r="D811" s="10" t="n">
        <v>1998</v>
      </c>
      <c r="E811" s="10" t="s">
        <v>661</v>
      </c>
      <c r="F811" s="12" t="n">
        <v>6000</v>
      </c>
      <c r="G811" s="1" t="n">
        <v>1</v>
      </c>
      <c r="H811" s="12" t="n">
        <f aca="false">F811*G811</f>
        <v>6000</v>
      </c>
      <c r="I811" s="14" t="s">
        <v>16</v>
      </c>
    </row>
    <row r="812" s="1" customFormat="true" ht="12.75" hidden="false" customHeight="false" outlineLevel="0" collapsed="false">
      <c r="B812" s="1" t="s">
        <v>617</v>
      </c>
      <c r="C812" s="9" t="s">
        <v>662</v>
      </c>
      <c r="D812" s="10" t="n">
        <v>1998</v>
      </c>
      <c r="E812" s="10" t="s">
        <v>663</v>
      </c>
      <c r="F812" s="12" t="n">
        <v>6000</v>
      </c>
      <c r="G812" s="1" t="n">
        <v>1</v>
      </c>
      <c r="H812" s="12" t="n">
        <f aca="false">F812*G812</f>
        <v>6000</v>
      </c>
      <c r="I812" s="14" t="s">
        <v>16</v>
      </c>
    </row>
    <row r="813" s="1" customFormat="true" ht="12.75" hidden="false" customHeight="false" outlineLevel="0" collapsed="false">
      <c r="B813" s="1" t="s">
        <v>617</v>
      </c>
      <c r="C813" s="9" t="s">
        <v>664</v>
      </c>
      <c r="D813" s="10" t="n">
        <v>1995</v>
      </c>
      <c r="E813" s="10" t="s">
        <v>665</v>
      </c>
      <c r="F813" s="12" t="n">
        <v>6000</v>
      </c>
      <c r="G813" s="1" t="n">
        <v>1</v>
      </c>
      <c r="H813" s="12" t="n">
        <f aca="false">F813*G813</f>
        <v>6000</v>
      </c>
      <c r="I813" s="14" t="s">
        <v>16</v>
      </c>
    </row>
    <row r="814" s="1" customFormat="true" ht="12.75" hidden="false" customHeight="false" outlineLevel="0" collapsed="false">
      <c r="B814" s="1" t="s">
        <v>617</v>
      </c>
      <c r="C814" s="9" t="s">
        <v>664</v>
      </c>
      <c r="D814" s="10" t="n">
        <v>1998</v>
      </c>
      <c r="E814" s="10" t="s">
        <v>665</v>
      </c>
      <c r="F814" s="12" t="n">
        <v>6000</v>
      </c>
      <c r="G814" s="1" t="n">
        <v>1</v>
      </c>
      <c r="H814" s="12" t="n">
        <f aca="false">F814*G814</f>
        <v>6000</v>
      </c>
      <c r="I814" s="14" t="s">
        <v>16</v>
      </c>
    </row>
    <row r="815" s="1" customFormat="true" ht="12.75" hidden="false" customHeight="false" outlineLevel="0" collapsed="false">
      <c r="B815" s="1" t="s">
        <v>617</v>
      </c>
      <c r="C815" s="9" t="s">
        <v>666</v>
      </c>
      <c r="D815" s="10" t="n">
        <v>1999</v>
      </c>
      <c r="E815" s="10" t="s">
        <v>667</v>
      </c>
      <c r="F815" s="12" t="n">
        <v>6000</v>
      </c>
      <c r="G815" s="1" t="n">
        <v>1</v>
      </c>
      <c r="H815" s="12" t="n">
        <f aca="false">F815*G815</f>
        <v>6000</v>
      </c>
      <c r="I815" s="14" t="s">
        <v>16</v>
      </c>
    </row>
    <row r="816" s="1" customFormat="true" ht="12.75" hidden="false" customHeight="false" outlineLevel="0" collapsed="false">
      <c r="B816" s="1" t="s">
        <v>617</v>
      </c>
      <c r="C816" s="9" t="s">
        <v>666</v>
      </c>
      <c r="D816" s="10" t="n">
        <v>2004</v>
      </c>
      <c r="E816" s="10" t="s">
        <v>668</v>
      </c>
      <c r="F816" s="12" t="n">
        <v>6000</v>
      </c>
      <c r="G816" s="1" t="n">
        <v>1</v>
      </c>
      <c r="H816" s="12" t="n">
        <f aca="false">F816*G816</f>
        <v>6000</v>
      </c>
      <c r="I816" s="14" t="s">
        <v>16</v>
      </c>
    </row>
    <row r="817" s="1" customFormat="true" ht="12.75" hidden="false" customHeight="false" outlineLevel="0" collapsed="false">
      <c r="B817" s="1" t="s">
        <v>617</v>
      </c>
      <c r="C817" s="9" t="s">
        <v>669</v>
      </c>
      <c r="D817" s="10" t="n">
        <v>1999</v>
      </c>
      <c r="E817" s="10" t="s">
        <v>670</v>
      </c>
      <c r="F817" s="12" t="n">
        <v>9000</v>
      </c>
      <c r="G817" s="1" t="n">
        <v>2</v>
      </c>
      <c r="H817" s="12" t="n">
        <f aca="false">F817*G817</f>
        <v>18000</v>
      </c>
      <c r="I817" s="14" t="s">
        <v>16</v>
      </c>
    </row>
    <row r="818" s="1" customFormat="true" ht="12.75" hidden="false" customHeight="false" outlineLevel="0" collapsed="false">
      <c r="B818" s="1" t="s">
        <v>617</v>
      </c>
      <c r="C818" s="9" t="s">
        <v>669</v>
      </c>
      <c r="D818" s="10" t="n">
        <v>2000</v>
      </c>
      <c r="E818" s="10" t="s">
        <v>670</v>
      </c>
      <c r="F818" s="12" t="n">
        <v>9000</v>
      </c>
      <c r="G818" s="1" t="n">
        <v>1</v>
      </c>
      <c r="H818" s="12" t="n">
        <f aca="false">F818*G818</f>
        <v>9000</v>
      </c>
      <c r="I818" s="14" t="s">
        <v>16</v>
      </c>
    </row>
    <row r="819" s="1" customFormat="true" ht="12.75" hidden="false" customHeight="false" outlineLevel="0" collapsed="false">
      <c r="B819" s="1" t="s">
        <v>617</v>
      </c>
      <c r="C819" s="9" t="s">
        <v>671</v>
      </c>
      <c r="D819" s="10" t="n">
        <v>2002</v>
      </c>
      <c r="E819" s="10" t="s">
        <v>672</v>
      </c>
      <c r="F819" s="12" t="n">
        <v>7000</v>
      </c>
      <c r="G819" s="1" t="n">
        <v>2</v>
      </c>
      <c r="H819" s="12" t="n">
        <f aca="false">F819*G819</f>
        <v>14000</v>
      </c>
      <c r="I819" s="14"/>
    </row>
    <row r="820" customFormat="false" ht="12.75" hidden="false" customHeight="false" outlineLevel="0" collapsed="false">
      <c r="B820" s="26" t="s">
        <v>673</v>
      </c>
      <c r="C820" s="27" t="s">
        <v>674</v>
      </c>
      <c r="D820" s="10" t="n">
        <v>1994</v>
      </c>
      <c r="E820" s="10" t="s">
        <v>675</v>
      </c>
      <c r="F820" s="25" t="n">
        <v>5000</v>
      </c>
      <c r="G820" s="10" t="n">
        <v>1</v>
      </c>
      <c r="H820" s="12" t="n">
        <f aca="false">F820*G820</f>
        <v>5000</v>
      </c>
      <c r="I820" s="28" t="s">
        <v>16</v>
      </c>
      <c r="J820" s="27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</row>
    <row r="821" s="1" customFormat="true" ht="12.75" hidden="false" customHeight="false" outlineLevel="0" collapsed="false">
      <c r="B821" s="27" t="s">
        <v>673</v>
      </c>
      <c r="C821" s="27" t="s">
        <v>676</v>
      </c>
      <c r="D821" s="10" t="n">
        <v>2018</v>
      </c>
      <c r="E821" s="10"/>
      <c r="F821" s="25" t="n">
        <v>14000</v>
      </c>
      <c r="G821" s="10" t="n">
        <v>1</v>
      </c>
      <c r="H821" s="12" t="n">
        <f aca="false">F821*G821</f>
        <v>14000</v>
      </c>
      <c r="I821" s="28" t="s">
        <v>98</v>
      </c>
      <c r="J821" s="27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</row>
    <row r="822" s="1" customFormat="true" ht="12.75" hidden="false" customHeight="false" outlineLevel="0" collapsed="false">
      <c r="B822" s="26" t="s">
        <v>677</v>
      </c>
      <c r="C822" s="27" t="s">
        <v>678</v>
      </c>
      <c r="D822" s="10" t="n">
        <v>1976</v>
      </c>
      <c r="E822" s="10" t="s">
        <v>679</v>
      </c>
      <c r="F822" s="25" t="n">
        <v>25000</v>
      </c>
      <c r="G822" s="10" t="n">
        <v>1</v>
      </c>
      <c r="H822" s="12" t="n">
        <f aca="false">F822*G822</f>
        <v>25000</v>
      </c>
      <c r="I822" s="28" t="s">
        <v>16</v>
      </c>
      <c r="J822" s="27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</row>
    <row r="823" s="1" customFormat="true" ht="12.75" hidden="false" customHeight="false" outlineLevel="0" collapsed="false">
      <c r="B823" s="27" t="s">
        <v>677</v>
      </c>
      <c r="C823" s="27" t="s">
        <v>680</v>
      </c>
      <c r="D823" s="10" t="n">
        <v>1976</v>
      </c>
      <c r="E823" s="10" t="s">
        <v>681</v>
      </c>
      <c r="F823" s="25" t="n">
        <v>50000</v>
      </c>
      <c r="G823" s="10" t="n">
        <v>2</v>
      </c>
      <c r="H823" s="12" t="n">
        <f aca="false">F823*G823</f>
        <v>100000</v>
      </c>
      <c r="I823" s="28" t="s">
        <v>16</v>
      </c>
      <c r="J823" s="27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</row>
    <row r="824" customFormat="false" ht="12.75" hidden="false" customHeight="false" outlineLevel="0" collapsed="false">
      <c r="B824" s="26" t="s">
        <v>682</v>
      </c>
      <c r="C824" s="27" t="s">
        <v>683</v>
      </c>
      <c r="D824" s="10" t="n">
        <v>1953</v>
      </c>
      <c r="E824" s="10" t="s">
        <v>101</v>
      </c>
      <c r="F824" s="25" t="n">
        <v>12000</v>
      </c>
      <c r="G824" s="10" t="n">
        <v>5</v>
      </c>
      <c r="H824" s="12" t="n">
        <f aca="false">F824*G824</f>
        <v>60000</v>
      </c>
      <c r="I824" s="28" t="s">
        <v>98</v>
      </c>
      <c r="J824" s="27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</row>
    <row r="825" s="1" customFormat="true" ht="12.75" hidden="false" customHeight="false" outlineLevel="0" collapsed="false">
      <c r="B825" s="27" t="s">
        <v>682</v>
      </c>
      <c r="C825" s="27" t="s">
        <v>684</v>
      </c>
      <c r="D825" s="10" t="n">
        <v>1953</v>
      </c>
      <c r="E825" s="10" t="s">
        <v>58</v>
      </c>
      <c r="F825" s="25" t="n">
        <v>10000</v>
      </c>
      <c r="G825" s="10" t="n">
        <v>7</v>
      </c>
      <c r="H825" s="12" t="n">
        <f aca="false">F825*G825</f>
        <v>70000</v>
      </c>
      <c r="I825" s="28" t="s">
        <v>685</v>
      </c>
      <c r="J825" s="27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</row>
    <row r="826" s="1" customFormat="true" ht="12.75" hidden="false" customHeight="false" outlineLevel="0" collapsed="false">
      <c r="B826" s="27" t="s">
        <v>682</v>
      </c>
      <c r="C826" s="27" t="s">
        <v>680</v>
      </c>
      <c r="D826" s="10" t="n">
        <v>1971</v>
      </c>
      <c r="E826" s="10" t="s">
        <v>537</v>
      </c>
      <c r="F826" s="25" t="n">
        <v>9000</v>
      </c>
      <c r="G826" s="10" t="n">
        <v>1</v>
      </c>
      <c r="H826" s="12" t="n">
        <f aca="false">F826*G826</f>
        <v>9000</v>
      </c>
      <c r="I826" s="28" t="s">
        <v>98</v>
      </c>
      <c r="J826" s="27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</row>
    <row r="827" s="1" customFormat="true" ht="12.75" hidden="false" customHeight="false" outlineLevel="0" collapsed="false">
      <c r="B827" s="27" t="s">
        <v>682</v>
      </c>
      <c r="C827" s="27" t="s">
        <v>686</v>
      </c>
      <c r="D827" s="10" t="n">
        <v>1964</v>
      </c>
      <c r="E827" s="10" t="s">
        <v>687</v>
      </c>
      <c r="F827" s="25" t="n">
        <v>9000</v>
      </c>
      <c r="G827" s="10" t="n">
        <v>1</v>
      </c>
      <c r="H827" s="12" t="n">
        <f aca="false">F827*G827</f>
        <v>9000</v>
      </c>
      <c r="I827" s="28" t="s">
        <v>16</v>
      </c>
      <c r="J827" s="27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</row>
    <row r="828" s="1" customFormat="true" ht="12.75" hidden="false" customHeight="false" outlineLevel="0" collapsed="false">
      <c r="B828" s="27" t="s">
        <v>682</v>
      </c>
      <c r="C828" s="27" t="s">
        <v>686</v>
      </c>
      <c r="D828" s="10" t="n">
        <v>1974</v>
      </c>
      <c r="E828" s="10" t="s">
        <v>688</v>
      </c>
      <c r="F828" s="25" t="n">
        <v>18000</v>
      </c>
      <c r="G828" s="10" t="n">
        <v>1</v>
      </c>
      <c r="H828" s="12" t="n">
        <f aca="false">F828*G828</f>
        <v>18000</v>
      </c>
      <c r="I828" s="28" t="s">
        <v>16</v>
      </c>
      <c r="J828" s="27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</row>
    <row r="829" s="1" customFormat="true" ht="12.75" hidden="false" customHeight="false" outlineLevel="0" collapsed="false">
      <c r="B829" s="26" t="s">
        <v>689</v>
      </c>
      <c r="C829" s="27" t="s">
        <v>690</v>
      </c>
      <c r="D829" s="10" t="n">
        <v>2003</v>
      </c>
      <c r="E829" s="10" t="s">
        <v>371</v>
      </c>
      <c r="F829" s="25" t="n">
        <v>6000</v>
      </c>
      <c r="G829" s="10" t="n">
        <v>1</v>
      </c>
      <c r="H829" s="12" t="n">
        <f aca="false">F829*G829</f>
        <v>6000</v>
      </c>
      <c r="I829" s="28" t="s">
        <v>98</v>
      </c>
      <c r="J829" s="27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</row>
    <row r="830" customFormat="false" ht="12.75" hidden="false" customHeight="false" outlineLevel="0" collapsed="false">
      <c r="F830" s="29"/>
      <c r="H830" s="29"/>
      <c r="I830" s="30"/>
    </row>
    <row r="831" s="32" customFormat="true" ht="15" hidden="false" customHeight="false" outlineLevel="0" collapsed="false">
      <c r="A831" s="31"/>
      <c r="B831" s="32" t="s">
        <v>691</v>
      </c>
      <c r="D831" s="33"/>
      <c r="E831" s="33"/>
      <c r="G831" s="34" t="n">
        <f aca="false">SUM(G13:G830)</f>
        <v>1391</v>
      </c>
      <c r="H831" s="35" t="n">
        <f aca="false">SUM(H13:H830)</f>
        <v>11320000</v>
      </c>
      <c r="I831" s="36"/>
    </row>
    <row r="834" customFormat="false" ht="15" hidden="false" customHeight="false" outlineLevel="0" collapsed="false">
      <c r="B83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0:58:17Z</dcterms:created>
  <dc:creator>nico</dc:creator>
  <dc:description/>
  <dc:language>en-US</dc:language>
  <cp:lastModifiedBy>Daniel</cp:lastModifiedBy>
  <cp:lastPrinted>2007-11-01T14:49:26Z</cp:lastPrinted>
  <dcterms:modified xsi:type="dcterms:W3CDTF">2023-04-21T14:45:51Z</dcterms:modified>
  <cp:revision>0</cp:revision>
  <dc:subject/>
  <dc:title/>
</cp:coreProperties>
</file>